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flexion d'une onde" sheetId="1" state="visible" r:id="rId2"/>
    <sheet name="superposition ébranlemen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Réflexion d'une onde</t>
  </si>
  <si>
    <t xml:space="preserve">obstacle</t>
  </si>
  <si>
    <t xml:space="preserve">résultat compteur</t>
  </si>
  <si>
    <t xml:space="preserve">Se placer affichage plein écran</t>
  </si>
  <si>
    <t xml:space="preserve">date t = </t>
  </si>
  <si>
    <t xml:space="preserve">période T</t>
  </si>
  <si>
    <t xml:space="preserve">T=0,5</t>
  </si>
  <si>
    <t xml:space="preserve">front et fin onde i</t>
  </si>
  <si>
    <t xml:space="preserve">vitesse propag</t>
  </si>
  <si>
    <t xml:space="preserve">v =10</t>
  </si>
  <si>
    <t xml:space="preserve">front et fin onde r</t>
  </si>
  <si>
    <t xml:space="preserve">x</t>
  </si>
  <si>
    <t xml:space="preserve">y1</t>
  </si>
  <si>
    <t xml:space="preserve">y2</t>
  </si>
  <si>
    <t xml:space="preserve">y</t>
  </si>
  <si>
    <t xml:space="preserve">Propagation et superposition de deux ébranl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Times New Roman"/>
      <family val="1"/>
    </font>
    <font>
      <sz val="11"/>
      <color rgb="FFCCFFCC"/>
      <name val="Times New Roman"/>
      <family val="1"/>
    </font>
    <font>
      <b val="true"/>
      <sz val="14"/>
      <color rgb="FFCCFFCC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CCFFCC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name val="Arial"/>
      <family val="2"/>
    </font>
    <font>
      <b val="true"/>
      <sz val="16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6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05623367624"/>
          <c:y val="0.0283800658417528"/>
          <c:w val="0.958424391023933"/>
          <c:h val="0.971619934158247"/>
        </c:manualLayout>
      </c:layout>
      <c:scatterChart>
        <c:scatterStyle val="line"/>
        <c:varyColors val="0"/>
        <c:ser>
          <c:idx val="0"/>
          <c:order val="0"/>
          <c:tx>
            <c:strRef>
              <c:f>'superposition ébranlement'!$B$9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ébranlement'!$A$10:$A$110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ébranlement'!$B$10:$B$110</c:f>
              <c:numCache>
                <c:formatCode>General</c:formatCode>
                <c:ptCount val="101"/>
                <c:pt idx="0">
                  <c:v>5.71121616721204</c:v>
                </c:pt>
                <c:pt idx="1">
                  <c:v>5.3900907693497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erposition ébranlement'!$C$9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ébranlement'!$A$10:$A$110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ébranlement'!$C$10:$C$110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.60990923065041</c:v>
                </c:pt>
                <c:pt idx="100">
                  <c:v>2.28878383278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perposition ébranlement'!$D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ébranlement'!$A$10:$A$110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ébranlement'!$D$10:$D$110</c:f>
              <c:numCache>
                <c:formatCode>General</c:formatCode>
                <c:ptCount val="101"/>
                <c:pt idx="0">
                  <c:v>0.711216167212037</c:v>
                </c:pt>
                <c:pt idx="1">
                  <c:v>0.3900907693497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0.390090769349589</c:v>
                </c:pt>
                <c:pt idx="100">
                  <c:v>-0.711216167211904</c:v>
                </c:pt>
              </c:numCache>
            </c:numRef>
          </c:yVal>
          <c:smooth val="1"/>
        </c:ser>
        <c:axId val="68592472"/>
        <c:axId val="76311443"/>
      </c:scatterChart>
      <c:valAx>
        <c:axId val="68592472"/>
        <c:scaling>
          <c:orientation val="minMax"/>
          <c:max val="0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11443"/>
        <c:crossesAt val="0"/>
        <c:crossBetween val="midCat"/>
      </c:valAx>
      <c:valAx>
        <c:axId val="76311443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92472"/>
        <c:crossesAt val="0"/>
        <c:crossBetween val="midCat"/>
        <c:majorUnit val="1"/>
        <c:minorUnit val="0.5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9440</xdr:rowOff>
        </xdr:from>
        <xdr:to>
          <xdr:col>5</xdr:col>
          <xdr:colOff>-318240</xdr:colOff>
          <xdr:row>4</xdr:row>
          <xdr:rowOff>19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238320</xdr:rowOff>
        </xdr:from>
        <xdr:to>
          <xdr:col>8</xdr:col>
          <xdr:colOff>408600</xdr:colOff>
          <xdr:row>2</xdr:row>
          <xdr:rowOff>1810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8960</xdr:colOff>
      <xdr:row>7</xdr:row>
      <xdr:rowOff>9720</xdr:rowOff>
    </xdr:from>
    <xdr:to>
      <xdr:col>12</xdr:col>
      <xdr:colOff>77040</xdr:colOff>
      <xdr:row>22</xdr:row>
      <xdr:rowOff>28440</xdr:rowOff>
    </xdr:to>
    <xdr:graphicFrame>
      <xdr:nvGraphicFramePr>
        <xdr:cNvPr id="0" name="Chart 8"/>
        <xdr:cNvGraphicFramePr/>
      </xdr:nvGraphicFramePr>
      <xdr:xfrm>
        <a:off x="497520" y="1457640"/>
        <a:ext cx="66081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9440</xdr:rowOff>
        </xdr:from>
        <xdr:to>
          <xdr:col>4</xdr:col>
          <xdr:colOff>-318240</xdr:colOff>
          <xdr:row>4</xdr:row>
          <xdr:rowOff>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9480</xdr:colOff>
      <xdr:row>7</xdr:row>
      <xdr:rowOff>9720</xdr:rowOff>
    </xdr:from>
    <xdr:to>
      <xdr:col>11</xdr:col>
      <xdr:colOff>153000</xdr:colOff>
      <xdr:row>23</xdr:row>
      <xdr:rowOff>132840</xdr:rowOff>
    </xdr:to>
    <xdr:grpSp>
      <xdr:nvGrpSpPr>
        <xdr:cNvPr id="1" name="Group 22"/>
        <xdr:cNvGrpSpPr/>
      </xdr:nvGrpSpPr>
      <xdr:grpSpPr>
        <a:xfrm>
          <a:off x="159480" y="1457640"/>
          <a:ext cx="6753600" cy="3170880"/>
          <a:chOff x="159480" y="1457640"/>
          <a:chExt cx="6753600" cy="3170880"/>
        </a:xfrm>
      </xdr:grpSpPr>
      <xdr:grpSp>
        <xdr:nvGrpSpPr>
          <xdr:cNvPr id="2" name="Group 21"/>
          <xdr:cNvGrpSpPr/>
        </xdr:nvGrpSpPr>
        <xdr:grpSpPr>
          <a:xfrm>
            <a:off x="159480" y="1457640"/>
            <a:ext cx="6753600" cy="3170880"/>
            <a:chOff x="159480" y="1457640"/>
            <a:chExt cx="6753600" cy="3170880"/>
          </a:xfrm>
        </xdr:grpSpPr>
        <xdr:graphicFrame>
          <xdr:nvGraphicFramePr>
            <xdr:cNvPr id="3" name="Chart 6"/>
            <xdr:cNvGraphicFramePr/>
          </xdr:nvGraphicFramePr>
          <xdr:xfrm>
            <a:off x="159480" y="1457640"/>
            <a:ext cx="6753600" cy="31708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8" name="Text 8"/>
            <xdr:cNvSpPr/>
          </xdr:nvSpPr>
          <xdr:spPr>
            <a:xfrm>
              <a:off x="2073240" y="1672920"/>
              <a:ext cx="984240" cy="28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1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" name="Line 11"/>
          <xdr:cNvSpPr/>
        </xdr:nvSpPr>
        <xdr:spPr>
          <a:xfrm flipH="1">
            <a:off x="2982240" y="2476440"/>
            <a:ext cx="559080" cy="0"/>
          </a:xfrm>
          <a:prstGeom prst="line">
            <a:avLst/>
          </a:prstGeom>
          <a:ln w="1908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</xdr:row>
          <xdr:rowOff>238320</xdr:rowOff>
        </xdr:from>
        <xdr:to>
          <xdr:col>7</xdr:col>
          <xdr:colOff>408600</xdr:colOff>
          <xdr:row>2</xdr:row>
          <xdr:rowOff>18108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38526730985</cdr:x>
      <cdr:y>0.250993302304461</cdr:y>
    </cdr:from>
    <cdr:to>
      <cdr:x>0.697990512232823</cdr:x>
      <cdr:y>0.363945964354637</cdr:y>
    </cdr:to>
    <cdr:sp>
      <cdr:nvSpPr>
        <cdr:cNvPr id="4" name="Text 1"/>
        <cdr:cNvSpPr/>
      </cdr:nvSpPr>
      <cdr:spPr>
        <a:xfrm>
          <a:off x="3547440" y="795960"/>
          <a:ext cx="11667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2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048451575076</cdr:x>
      <cdr:y>0.553978885231014</cdr:y>
    </cdr:from>
    <cdr:to>
      <cdr:x>0.848249027237354</cdr:x>
      <cdr:y>0.703030991031899</cdr:y>
    </cdr:to>
    <cdr:sp>
      <cdr:nvSpPr>
        <cdr:cNvPr id="5" name="Text 2"/>
        <cdr:cNvSpPr/>
      </cdr:nvSpPr>
      <cdr:spPr>
        <a:xfrm>
          <a:off x="2097000" y="1756800"/>
          <a:ext cx="363204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1237140877352</cdr:x>
      <cdr:y>0.0790101033034397</cdr:y>
    </cdr:from>
    <cdr:to>
      <cdr:x>0.479238846543361</cdr:x>
      <cdr:y>0.0790101033034397</cdr:y>
    </cdr:to>
    <cdr:sp>
      <cdr:nvSpPr>
        <cdr:cNvPr id="6" name="Line 3"/>
        <cdr:cNvSpPr/>
      </cdr:nvSpPr>
      <cdr:spPr>
        <a:xfrm>
          <a:off x="2642400" y="250560"/>
          <a:ext cx="5943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244709770268</cdr:x>
      <cdr:y>0</cdr:y>
    </cdr:from>
    <cdr:to>
      <cdr:x>0.969511220084217</cdr:x>
      <cdr:y>1</cdr:y>
    </cdr:to>
    <cdr:sp>
      <cdr:nvSpPr>
        <cdr:cNvPr id="7" name="Line 1030"/>
        <cdr:cNvSpPr/>
      </cdr:nvSpPr>
      <cdr:spPr>
        <a:xfrm>
          <a:off x="6546240" y="0"/>
          <a:ext cx="1800" cy="317124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5" min="2" style="2" width="7.57"/>
    <col collapsed="false" customWidth="true" hidden="false" outlineLevel="0" max="7" min="7" style="0" width="10.13"/>
    <col collapsed="false" customWidth="true" hidden="false" outlineLevel="0" max="9" min="8" style="0" width="6.2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9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15" hidden="false" customHeight="true" outlineLevel="0" collapsed="false">
      <c r="B3" s="7" t="s">
        <v>1</v>
      </c>
      <c r="C3" s="7"/>
      <c r="D3" s="8" t="str">
        <f aca="false">IF($E$4=-1,"fixe","libre")</f>
        <v>fixe</v>
      </c>
      <c r="E3" s="9" t="n">
        <v>1</v>
      </c>
      <c r="F3" s="10" t="s">
        <v>2</v>
      </c>
      <c r="G3" s="10"/>
      <c r="H3" s="11" t="n">
        <v>0</v>
      </c>
      <c r="I3" s="12"/>
      <c r="J3" s="4"/>
      <c r="K3" s="13" t="s">
        <v>3</v>
      </c>
      <c r="L3" s="4"/>
      <c r="M3" s="1"/>
      <c r="N3" s="1"/>
      <c r="O3" s="1"/>
    </row>
    <row r="4" customFormat="false" ht="15" hidden="false" customHeight="false" outlineLevel="0" collapsed="false">
      <c r="B4" s="7"/>
      <c r="C4" s="7"/>
      <c r="D4" s="8"/>
      <c r="E4" s="9" t="n">
        <f aca="false">E3-2</f>
        <v>-1</v>
      </c>
      <c r="F4" s="14" t="s">
        <v>4</v>
      </c>
      <c r="G4" s="14"/>
      <c r="H4" s="14" t="n">
        <f aca="false">H3/50</f>
        <v>0</v>
      </c>
      <c r="I4" s="14"/>
      <c r="J4" s="4"/>
      <c r="K4" s="13"/>
      <c r="L4" s="4"/>
      <c r="M4" s="1"/>
      <c r="N4" s="1"/>
      <c r="O4" s="1"/>
    </row>
    <row r="5" customFormat="false" ht="15" hidden="false" customHeight="false" outlineLevel="0" collapsed="false">
      <c r="B5" s="14" t="s">
        <v>5</v>
      </c>
      <c r="C5" s="14"/>
      <c r="D5" s="14" t="s">
        <v>6</v>
      </c>
      <c r="E5" s="15"/>
      <c r="F5" s="16" t="s">
        <v>7</v>
      </c>
      <c r="G5" s="16"/>
      <c r="H5" s="17" t="n">
        <f aca="false">-20+10*$H$4</f>
        <v>-20</v>
      </c>
      <c r="I5" s="17" t="n">
        <f aca="false">-22.5+10*$H$4</f>
        <v>-22.5</v>
      </c>
      <c r="J5" s="4"/>
      <c r="K5" s="13"/>
      <c r="L5" s="4"/>
      <c r="M5" s="1"/>
      <c r="N5" s="1"/>
      <c r="O5" s="1"/>
    </row>
    <row r="6" customFormat="false" ht="15.75" hidden="false" customHeight="false" outlineLevel="0" collapsed="false">
      <c r="B6" s="14" t="s">
        <v>8</v>
      </c>
      <c r="C6" s="14"/>
      <c r="D6" s="14" t="s">
        <v>9</v>
      </c>
      <c r="E6" s="15"/>
      <c r="F6" s="16" t="s">
        <v>10</v>
      </c>
      <c r="G6" s="16"/>
      <c r="H6" s="17" t="n">
        <f aca="false">40-10*$H$4</f>
        <v>40</v>
      </c>
      <c r="I6" s="17" t="n">
        <f aca="false">37.5-10*$H$4</f>
        <v>37.5</v>
      </c>
      <c r="J6" s="4"/>
      <c r="K6" s="13"/>
      <c r="L6" s="4"/>
      <c r="M6" s="1"/>
      <c r="N6" s="1"/>
      <c r="O6" s="1"/>
    </row>
    <row r="7" customFormat="false" ht="15" hidden="false" customHeight="false" outlineLevel="0" collapsed="false">
      <c r="A7" s="18"/>
      <c r="B7" s="19"/>
      <c r="C7" s="19"/>
      <c r="D7" s="19"/>
      <c r="E7" s="19"/>
      <c r="F7" s="18"/>
      <c r="G7" s="18"/>
      <c r="H7" s="18"/>
      <c r="I7" s="4"/>
      <c r="J7" s="4"/>
      <c r="K7" s="4"/>
      <c r="L7" s="4"/>
      <c r="M7" s="1"/>
      <c r="N7" s="1"/>
      <c r="O7" s="1"/>
    </row>
    <row r="8" customFormat="false" ht="15" hidden="false" customHeight="false" outlineLevel="0" collapsed="false">
      <c r="A8" s="18"/>
      <c r="B8" s="9"/>
      <c r="C8" s="9"/>
      <c r="D8" s="9"/>
      <c r="E8" s="9"/>
      <c r="F8" s="18"/>
      <c r="G8" s="18"/>
      <c r="H8" s="18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8"/>
      <c r="B9" s="20" t="s">
        <v>11</v>
      </c>
      <c r="C9" s="20" t="s">
        <v>12</v>
      </c>
      <c r="D9" s="20" t="s">
        <v>13</v>
      </c>
      <c r="E9" s="20" t="s">
        <v>14</v>
      </c>
      <c r="F9" s="18"/>
      <c r="G9" s="18"/>
      <c r="H9" s="18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8"/>
      <c r="B10" s="21" t="n">
        <v>-20</v>
      </c>
      <c r="C10" s="21" t="n">
        <f aca="false">IF($H$5&gt;B10,IF($I$5&lt;B10,3+0.6*SIN(2*PI()/0.5*($H$4-(B10+20)/10))+0.5*SIN(4*PI()/0.5*($H$4-(B10+20)/10)),3),3)</f>
        <v>3</v>
      </c>
      <c r="D10" s="21" t="n">
        <f aca="false">IF($H$6&lt;(B10+20),IF($I$6&gt;(B10+15),0.6*SIGN($E$4)*SIN(2*PI()/0.5*($H$4+(B10)/10))+0.5*SIGN($E$4)*SIN(4*PI()/0.5*($H$4+(B10)/10)),0),0)</f>
        <v>0</v>
      </c>
      <c r="E10" s="21" t="n">
        <f aca="false">C10+D10</f>
        <v>3</v>
      </c>
      <c r="F10" s="18"/>
      <c r="G10" s="18"/>
      <c r="H10" s="18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8"/>
      <c r="B11" s="21" t="n">
        <f aca="false">B10+0.2</f>
        <v>-19.8</v>
      </c>
      <c r="C11" s="21" t="n">
        <f aca="false">IF($H$5&gt;B11,IF($I$5&lt;B11,3+0.6*SIN(2*PI()/0.5*($H$4-(B11+20)/10))+0.5*SIN(4*PI()/0.5*($H$4-(B11+20)/10)),3),3)</f>
        <v>3</v>
      </c>
      <c r="D11" s="21" t="n">
        <f aca="false">IF($H$6&lt;(B11+20),IF($I$6&gt;(B11+15),0.6*SIGN($E$4)*SIN(2*PI()/0.5*($H$4+(B11)/10))+0.5*SIGN($E$4)*SIN(4*PI()/0.5*($H$4+(B11)/10)),0),0)</f>
        <v>0</v>
      </c>
      <c r="E11" s="21" t="n">
        <f aca="false">C11+D11</f>
        <v>3</v>
      </c>
      <c r="F11" s="18"/>
      <c r="G11" s="18"/>
      <c r="H11" s="18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8"/>
      <c r="B12" s="21" t="n">
        <f aca="false">B11+0.2</f>
        <v>-19.6</v>
      </c>
      <c r="C12" s="21" t="n">
        <f aca="false">IF($H$5&gt;B12,IF($I$5&lt;B12,3+0.6*SIN(2*PI()/0.5*($H$4-(B12+20)/10))+0.5*SIN(4*PI()/0.5*($H$4-(B12+20)/10)),3),3)</f>
        <v>3</v>
      </c>
      <c r="D12" s="21" t="n">
        <f aca="false">IF($H$6&lt;(B12+20),IF($I$6&gt;(B12+15),0.6*SIGN($E$4)*SIN(2*PI()/0.5*($H$4+(B12)/10))+0.5*SIGN($E$4)*SIN(4*PI()/0.5*($H$4+(B12)/10)),0),0)</f>
        <v>0</v>
      </c>
      <c r="E12" s="21" t="n">
        <f aca="false">C12+D12</f>
        <v>3</v>
      </c>
      <c r="F12" s="18"/>
      <c r="G12" s="18"/>
      <c r="H12" s="18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8"/>
      <c r="B13" s="21" t="n">
        <f aca="false">B12+0.2</f>
        <v>-19.4</v>
      </c>
      <c r="C13" s="21" t="n">
        <f aca="false">IF($H$5&gt;B13,IF($I$5&lt;B13,3+0.6*SIN(2*PI()/0.5*($H$4-(B13+20)/10))+0.5*SIN(4*PI()/0.5*($H$4-(B13+20)/10)),3),3)</f>
        <v>3</v>
      </c>
      <c r="D13" s="21" t="n">
        <f aca="false">IF($H$6&lt;(B13+20),IF($I$6&gt;(B13+15),0.6*SIGN($E$4)*SIN(2*PI()/0.5*($H$4+(B13)/10))+0.5*SIGN($E$4)*SIN(4*PI()/0.5*($H$4+(B13)/10)),0),0)</f>
        <v>0</v>
      </c>
      <c r="E13" s="21" t="n">
        <f aca="false">C13+D13</f>
        <v>3</v>
      </c>
      <c r="F13" s="18"/>
      <c r="G13" s="18"/>
      <c r="H13" s="18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8"/>
      <c r="B14" s="21" t="n">
        <f aca="false">B13+0.2</f>
        <v>-19.2</v>
      </c>
      <c r="C14" s="21" t="n">
        <f aca="false">IF($H$5&gt;B14,IF($I$5&lt;B14,3+0.6*SIN(2*PI()/0.5*($H$4-(B14+20)/10))+0.5*SIN(4*PI()/0.5*($H$4-(B14+20)/10)),3),3)</f>
        <v>3</v>
      </c>
      <c r="D14" s="21" t="n">
        <f aca="false">IF($H$6&lt;(B14+20),IF($I$6&gt;(B14+15),0.6*SIGN($E$4)*SIN(2*PI()/0.5*($H$4+(B14)/10))+0.5*SIGN($E$4)*SIN(4*PI()/0.5*($H$4+(B14)/10)),0),0)</f>
        <v>0</v>
      </c>
      <c r="E14" s="21" t="n">
        <f aca="false">C14+D14</f>
        <v>3</v>
      </c>
      <c r="F14" s="18"/>
      <c r="G14" s="18"/>
      <c r="H14" s="18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8"/>
      <c r="B15" s="21" t="n">
        <f aca="false">B14+0.2</f>
        <v>-19</v>
      </c>
      <c r="C15" s="21" t="n">
        <f aca="false">IF($H$5&gt;B15,IF($I$5&lt;B15,3+0.6*SIN(2*PI()/0.5*($H$4-(B15+20)/10))+0.5*SIN(4*PI()/0.5*($H$4-(B15+20)/10)),3),3)</f>
        <v>3</v>
      </c>
      <c r="D15" s="21" t="n">
        <f aca="false">IF($H$6&lt;(B15+20),IF($I$6&gt;(B15+15),0.6*SIGN($E$4)*SIN(2*PI()/0.5*($H$4+(B15)/10))+0.5*SIGN($E$4)*SIN(4*PI()/0.5*($H$4+(B15)/10)),0),0)</f>
        <v>0</v>
      </c>
      <c r="E15" s="21" t="n">
        <f aca="false">C15+D15</f>
        <v>3</v>
      </c>
      <c r="F15" s="18"/>
      <c r="G15" s="18"/>
      <c r="H15" s="18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8"/>
      <c r="B16" s="21" t="n">
        <f aca="false">B15+0.2</f>
        <v>-18.8</v>
      </c>
      <c r="C16" s="21" t="n">
        <f aca="false">IF($H$5&gt;B16,IF($I$5&lt;B16,3+0.6*SIN(2*PI()/0.5*($H$4-(B16+20)/10))+0.5*SIN(4*PI()/0.5*($H$4-(B16+20)/10)),3),3)</f>
        <v>3</v>
      </c>
      <c r="D16" s="21" t="n">
        <f aca="false">IF($H$6&lt;(B16+20),IF($I$6&gt;(B16+15),0.6*SIGN($E$4)*SIN(2*PI()/0.5*($H$4+(B16)/10))+0.5*SIGN($E$4)*SIN(4*PI()/0.5*($H$4+(B16)/10)),0),0)</f>
        <v>0</v>
      </c>
      <c r="E16" s="21" t="n">
        <f aca="false">C16+D16</f>
        <v>3</v>
      </c>
      <c r="F16" s="18"/>
      <c r="G16" s="18"/>
      <c r="H16" s="18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8"/>
      <c r="B17" s="21" t="n">
        <f aca="false">B16+0.2</f>
        <v>-18.6</v>
      </c>
      <c r="C17" s="21" t="n">
        <f aca="false">IF($H$5&gt;B17,IF($I$5&lt;B17,3+0.6*SIN(2*PI()/0.5*($H$4-(B17+20)/10))+0.5*SIN(4*PI()/0.5*($H$4-(B17+20)/10)),3),3)</f>
        <v>3</v>
      </c>
      <c r="D17" s="21" t="n">
        <f aca="false">IF($H$6&lt;(B17+20),IF($I$6&gt;(B17+15),0.6*SIGN($E$4)*SIN(2*PI()/0.5*($H$4+(B17)/10))+0.5*SIGN($E$4)*SIN(4*PI()/0.5*($H$4+(B17)/10)),0),0)</f>
        <v>0</v>
      </c>
      <c r="E17" s="21" t="n">
        <f aca="false">C17+D17</f>
        <v>3</v>
      </c>
      <c r="F17" s="18"/>
      <c r="G17" s="18"/>
      <c r="H17" s="18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8"/>
      <c r="B18" s="21" t="n">
        <f aca="false">B17+0.2</f>
        <v>-18.4</v>
      </c>
      <c r="C18" s="21" t="n">
        <f aca="false">IF($H$5&gt;B18,IF($I$5&lt;B18,3+0.6*SIN(2*PI()/0.5*($H$4-(B18+20)/10))+0.5*SIN(4*PI()/0.5*($H$4-(B18+20)/10)),3),3)</f>
        <v>3</v>
      </c>
      <c r="D18" s="21" t="n">
        <f aca="false">IF($H$6&lt;(B18+20),IF($I$6&gt;(B18+15),0.6*SIGN($E$4)*SIN(2*PI()/0.5*($H$4+(B18)/10))+0.5*SIGN($E$4)*SIN(4*PI()/0.5*($H$4+(B18)/10)),0),0)</f>
        <v>0</v>
      </c>
      <c r="E18" s="21" t="n">
        <f aca="false">C18+D18</f>
        <v>3</v>
      </c>
      <c r="F18" s="18"/>
      <c r="G18" s="18"/>
      <c r="H18" s="18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8"/>
      <c r="B19" s="21" t="n">
        <f aca="false">B18+0.2</f>
        <v>-18.2</v>
      </c>
      <c r="C19" s="21" t="n">
        <f aca="false">IF($H$5&gt;B19,IF($I$5&lt;B19,3+0.6*SIN(2*PI()/0.5*($H$4-(B19+20)/10))+0.5*SIN(4*PI()/0.5*($H$4-(B19+20)/10)),3),3)</f>
        <v>3</v>
      </c>
      <c r="D19" s="21" t="n">
        <f aca="false">IF($H$6&lt;(B19+20),IF($I$6&gt;(B19+15),0.6*SIGN($E$4)*SIN(2*PI()/0.5*($H$4+(B19)/10))+0.5*SIGN($E$4)*SIN(4*PI()/0.5*($H$4+(B19)/10)),0),0)</f>
        <v>0</v>
      </c>
      <c r="E19" s="21" t="n">
        <f aca="false">C19+D19</f>
        <v>3</v>
      </c>
      <c r="F19" s="18"/>
      <c r="G19" s="18"/>
      <c r="H19" s="18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8"/>
      <c r="B20" s="21" t="n">
        <f aca="false">B19+0.2</f>
        <v>-18</v>
      </c>
      <c r="C20" s="21" t="n">
        <f aca="false">IF($H$5&gt;B20,IF($I$5&lt;B20,3+0.6*SIN(2*PI()/0.5*($H$4-(B20+20)/10))+0.5*SIN(4*PI()/0.5*($H$4-(B20+20)/10)),3),3)</f>
        <v>3</v>
      </c>
      <c r="D20" s="21" t="n">
        <f aca="false">IF($H$6&lt;(B20+20),IF($I$6&gt;(B20+15),0.6*SIGN($E$4)*SIN(2*PI()/0.5*($H$4+(B20)/10))+0.5*SIGN($E$4)*SIN(4*PI()/0.5*($H$4+(B20)/10)),0),0)</f>
        <v>0</v>
      </c>
      <c r="E20" s="21" t="n">
        <f aca="false">C20+D20</f>
        <v>3</v>
      </c>
      <c r="F20" s="18"/>
      <c r="G20" s="18"/>
      <c r="H20" s="18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8"/>
      <c r="B21" s="21" t="n">
        <f aca="false">B20+0.2</f>
        <v>-17.8</v>
      </c>
      <c r="C21" s="21" t="n">
        <f aca="false">IF($H$5&gt;B21,IF($I$5&lt;B21,3+0.6*SIN(2*PI()/0.5*($H$4-(B21+20)/10))+0.5*SIN(4*PI()/0.5*($H$4-(B21+20)/10)),3),3)</f>
        <v>3</v>
      </c>
      <c r="D21" s="21" t="n">
        <f aca="false">IF($H$6&lt;(B21+20),IF($I$6&gt;(B21+15),0.6*SIGN($E$4)*SIN(2*PI()/0.5*($H$4+(B21)/10))+0.5*SIGN($E$4)*SIN(4*PI()/0.5*($H$4+(B21)/10)),0),0)</f>
        <v>0</v>
      </c>
      <c r="E21" s="21" t="n">
        <f aca="false">C21+D21</f>
        <v>3</v>
      </c>
      <c r="F21" s="18"/>
      <c r="G21" s="18"/>
      <c r="H21" s="18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8"/>
      <c r="B22" s="21" t="n">
        <f aca="false">B21+0.2</f>
        <v>-17.6</v>
      </c>
      <c r="C22" s="21" t="n">
        <f aca="false">IF($H$5&gt;B22,IF($I$5&lt;B22,3+0.6*SIN(2*PI()/0.5*($H$4-(B22+20)/10))+0.5*SIN(4*PI()/0.5*($H$4-(B22+20)/10)),3),3)</f>
        <v>3</v>
      </c>
      <c r="D22" s="21" t="n">
        <f aca="false">IF($H$6&lt;(B22+20),IF($I$6&gt;(B22+15),0.6*SIGN($E$4)*SIN(2*PI()/0.5*($H$4+(B22)/10))+0.5*SIGN($E$4)*SIN(4*PI()/0.5*($H$4+(B22)/10)),0),0)</f>
        <v>0</v>
      </c>
      <c r="E22" s="21" t="n">
        <f aca="false">C22+D22</f>
        <v>3</v>
      </c>
      <c r="F22" s="18"/>
      <c r="G22" s="18"/>
      <c r="H22" s="18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8"/>
      <c r="B23" s="21" t="n">
        <f aca="false">B22+0.2</f>
        <v>-17.4</v>
      </c>
      <c r="C23" s="21" t="n">
        <f aca="false">IF($H$5&gt;B23,IF($I$5&lt;B23,3+0.6*SIN(2*PI()/0.5*($H$4-(B23+20)/10))+0.5*SIN(4*PI()/0.5*($H$4-(B23+20)/10)),3),3)</f>
        <v>3</v>
      </c>
      <c r="D23" s="21" t="n">
        <f aca="false">IF($H$6&lt;(B23+20),IF($I$6&gt;(B23+15),0.6*SIGN($E$4)*SIN(2*PI()/0.5*($H$4+(B23)/10))+0.5*SIGN($E$4)*SIN(4*PI()/0.5*($H$4+(B23)/10)),0),0)</f>
        <v>0</v>
      </c>
      <c r="E23" s="21" t="n">
        <f aca="false">C23+D23</f>
        <v>3</v>
      </c>
      <c r="F23" s="18"/>
      <c r="G23" s="18"/>
      <c r="H23" s="18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8"/>
      <c r="B24" s="21" t="n">
        <f aca="false">B23+0.2</f>
        <v>-17.2</v>
      </c>
      <c r="C24" s="21" t="n">
        <f aca="false">IF($H$5&gt;B24,IF($I$5&lt;B24,3+0.6*SIN(2*PI()/0.5*($H$4-(B24+20)/10))+0.5*SIN(4*PI()/0.5*($H$4-(B24+20)/10)),3),3)</f>
        <v>3</v>
      </c>
      <c r="D24" s="21" t="n">
        <f aca="false">IF($H$6&lt;(B24+20),IF($I$6&gt;(B24+15),0.6*SIGN($E$4)*SIN(2*PI()/0.5*($H$4+(B24)/10))+0.5*SIGN($E$4)*SIN(4*PI()/0.5*($H$4+(B24)/10)),0),0)</f>
        <v>0</v>
      </c>
      <c r="E24" s="21" t="n">
        <f aca="false">C24+D24</f>
        <v>3</v>
      </c>
      <c r="F24" s="18"/>
      <c r="G24" s="18"/>
      <c r="H24" s="18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8"/>
      <c r="B25" s="21" t="n">
        <f aca="false">B24+0.2</f>
        <v>-17</v>
      </c>
      <c r="C25" s="21" t="n">
        <f aca="false">IF($H$5&gt;B25,IF($I$5&lt;B25,3+0.6*SIN(2*PI()/0.5*($H$4-(B25+20)/10))+0.5*SIN(4*PI()/0.5*($H$4-(B25+20)/10)),3),3)</f>
        <v>3</v>
      </c>
      <c r="D25" s="21" t="n">
        <f aca="false">IF($H$6&lt;(B25+20),IF($I$6&gt;(B25+15),0.6*SIGN($E$4)*SIN(2*PI()/0.5*($H$4+(B25)/10))+0.5*SIGN($E$4)*SIN(4*PI()/0.5*($H$4+(B25)/10)),0),0)</f>
        <v>0</v>
      </c>
      <c r="E25" s="21" t="n">
        <f aca="false">C25+D25</f>
        <v>3</v>
      </c>
      <c r="F25" s="18"/>
      <c r="G25" s="18"/>
      <c r="H25" s="18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8"/>
      <c r="B26" s="21" t="n">
        <f aca="false">B25+0.2</f>
        <v>-16.8</v>
      </c>
      <c r="C26" s="21" t="n">
        <f aca="false">IF($H$5&gt;B26,IF($I$5&lt;B26,3+0.6*SIN(2*PI()/0.5*($H$4-(B26+20)/10))+0.5*SIN(4*PI()/0.5*($H$4-(B26+20)/10)),3),3)</f>
        <v>3</v>
      </c>
      <c r="D26" s="21" t="n">
        <f aca="false">IF($H$6&lt;(B26+20),IF($I$6&gt;(B26+15),0.6*SIGN($E$4)*SIN(2*PI()/0.5*($H$4+(B26)/10))+0.5*SIGN($E$4)*SIN(4*PI()/0.5*($H$4+(B26)/10)),0),0)</f>
        <v>0</v>
      </c>
      <c r="E26" s="21" t="n">
        <f aca="false">C26+D26</f>
        <v>3</v>
      </c>
      <c r="F26" s="18"/>
      <c r="G26" s="18"/>
      <c r="H26" s="18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8"/>
      <c r="B27" s="21" t="n">
        <f aca="false">B26+0.2</f>
        <v>-16.6</v>
      </c>
      <c r="C27" s="21" t="n">
        <f aca="false">IF($H$5&gt;B27,IF($I$5&lt;B27,3+0.6*SIN(2*PI()/0.5*($H$4-(B27+20)/10))+0.5*SIN(4*PI()/0.5*($H$4-(B27+20)/10)),3),3)</f>
        <v>3</v>
      </c>
      <c r="D27" s="21" t="n">
        <f aca="false">IF($H$6&lt;(B27+20),IF($I$6&gt;(B27+15),0.6*SIGN($E$4)*SIN(2*PI()/0.5*($H$4+(B27)/10))+0.5*SIGN($E$4)*SIN(4*PI()/0.5*($H$4+(B27)/10)),0),0)</f>
        <v>0</v>
      </c>
      <c r="E27" s="21" t="n">
        <f aca="false">C27+D27</f>
        <v>3</v>
      </c>
      <c r="F27" s="18"/>
      <c r="G27" s="18"/>
      <c r="H27" s="18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8"/>
      <c r="B28" s="21" t="n">
        <f aca="false">B27+0.2</f>
        <v>-16.4</v>
      </c>
      <c r="C28" s="21" t="n">
        <f aca="false">IF($H$5&gt;B28,IF($I$5&lt;B28,3+0.6*SIN(2*PI()/0.5*($H$4-(B28+20)/10))+0.5*SIN(4*PI()/0.5*($H$4-(B28+20)/10)),3),3)</f>
        <v>3</v>
      </c>
      <c r="D28" s="21" t="n">
        <f aca="false">IF($H$6&lt;(B28+20),IF($I$6&gt;(B28+15),0.6*SIGN($E$4)*SIN(2*PI()/0.5*($H$4+(B28)/10))+0.5*SIGN($E$4)*SIN(4*PI()/0.5*($H$4+(B28)/10)),0),0)</f>
        <v>0</v>
      </c>
      <c r="E28" s="21" t="n">
        <f aca="false">C28+D28</f>
        <v>3</v>
      </c>
      <c r="F28" s="18"/>
      <c r="G28" s="18"/>
      <c r="H28" s="18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8"/>
      <c r="B29" s="21" t="n">
        <f aca="false">B28+0.2</f>
        <v>-16.2</v>
      </c>
      <c r="C29" s="21" t="n">
        <f aca="false">IF($H$5&gt;B29,IF($I$5&lt;B29,3+0.6*SIN(2*PI()/0.5*($H$4-(B29+20)/10))+0.5*SIN(4*PI()/0.5*($H$4-(B29+20)/10)),3),3)</f>
        <v>3</v>
      </c>
      <c r="D29" s="21" t="n">
        <f aca="false">IF($H$6&lt;(B29+20),IF($I$6&gt;(B29+15),0.6*SIGN($E$4)*SIN(2*PI()/0.5*($H$4+(B29)/10))+0.5*SIGN($E$4)*SIN(4*PI()/0.5*($H$4+(B29)/10)),0),0)</f>
        <v>0</v>
      </c>
      <c r="E29" s="21" t="n">
        <f aca="false">C29+D29</f>
        <v>3</v>
      </c>
      <c r="F29" s="18"/>
      <c r="G29" s="18"/>
      <c r="H29" s="18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8"/>
      <c r="B30" s="21" t="n">
        <f aca="false">B29+0.2</f>
        <v>-16</v>
      </c>
      <c r="C30" s="21" t="n">
        <f aca="false">IF($H$5&gt;B30,IF($I$5&lt;B30,3+0.6*SIN(2*PI()/0.5*($H$4-(B30+20)/10))+0.5*SIN(4*PI()/0.5*($H$4-(B30+20)/10)),3),3)</f>
        <v>3</v>
      </c>
      <c r="D30" s="21" t="n">
        <f aca="false">IF($H$6&lt;(B30+20),IF($I$6&gt;(B30+15),0.6*SIGN($E$4)*SIN(2*PI()/0.5*($H$4+(B30)/10))+0.5*SIGN($E$4)*SIN(4*PI()/0.5*($H$4+(B30)/10)),0),0)</f>
        <v>0</v>
      </c>
      <c r="E30" s="21" t="n">
        <f aca="false">C30+D30</f>
        <v>3</v>
      </c>
      <c r="F30" s="18"/>
      <c r="G30" s="18"/>
      <c r="H30" s="18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8"/>
      <c r="B31" s="21" t="n">
        <f aca="false">B30+0.2</f>
        <v>-15.8</v>
      </c>
      <c r="C31" s="21" t="n">
        <f aca="false">IF($H$5&gt;B31,IF($I$5&lt;B31,3+0.6*SIN(2*PI()/0.5*($H$4-(B31+20)/10))+0.5*SIN(4*PI()/0.5*($H$4-(B31+20)/10)),3),3)</f>
        <v>3</v>
      </c>
      <c r="D31" s="21" t="n">
        <f aca="false">IF($H$6&lt;(B31+20),IF($I$6&gt;(B31+15),0.6*SIGN($E$4)*SIN(2*PI()/0.5*($H$4+(B31)/10))+0.5*SIGN($E$4)*SIN(4*PI()/0.5*($H$4+(B31)/10)),0),0)</f>
        <v>0</v>
      </c>
      <c r="E31" s="21" t="n">
        <f aca="false">C31+D31</f>
        <v>3</v>
      </c>
      <c r="F31" s="18"/>
      <c r="G31" s="18"/>
      <c r="H31" s="18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8"/>
      <c r="B32" s="21" t="n">
        <f aca="false">B31+0.2</f>
        <v>-15.6</v>
      </c>
      <c r="C32" s="21" t="n">
        <f aca="false">IF($H$5&gt;B32,IF($I$5&lt;B32,3+0.6*SIN(2*PI()/0.5*($H$4-(B32+20)/10))+0.5*SIN(4*PI()/0.5*($H$4-(B32+20)/10)),3),3)</f>
        <v>3</v>
      </c>
      <c r="D32" s="21" t="n">
        <f aca="false">IF($H$6&lt;(B32+20),IF($I$6&gt;(B32+15),0.6*SIGN($E$4)*SIN(2*PI()/0.5*($H$4+(B32)/10))+0.5*SIGN($E$4)*SIN(4*PI()/0.5*($H$4+(B32)/10)),0),0)</f>
        <v>0</v>
      </c>
      <c r="E32" s="21" t="n">
        <f aca="false">C32+D32</f>
        <v>3</v>
      </c>
      <c r="F32" s="18"/>
      <c r="G32" s="18"/>
      <c r="H32" s="18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8"/>
      <c r="B33" s="21" t="n">
        <f aca="false">B32+0.2</f>
        <v>-15.4</v>
      </c>
      <c r="C33" s="21" t="n">
        <f aca="false">IF($H$5&gt;B33,IF($I$5&lt;B33,3+0.6*SIN(2*PI()/0.5*($H$4-(B33+20)/10))+0.5*SIN(4*PI()/0.5*($H$4-(B33+20)/10)),3),3)</f>
        <v>3</v>
      </c>
      <c r="D33" s="21" t="n">
        <f aca="false">IF($H$6&lt;(B33+20),IF($I$6&gt;(B33+15),0.6*SIGN($E$4)*SIN(2*PI()/0.5*($H$4+(B33)/10))+0.5*SIGN($E$4)*SIN(4*PI()/0.5*($H$4+(B33)/10)),0),0)</f>
        <v>0</v>
      </c>
      <c r="E33" s="21" t="n">
        <f aca="false">C33+D33</f>
        <v>3</v>
      </c>
      <c r="F33" s="18"/>
      <c r="G33" s="18"/>
      <c r="H33" s="18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8"/>
      <c r="B34" s="21" t="n">
        <f aca="false">B33+0.2</f>
        <v>-15.2</v>
      </c>
      <c r="C34" s="21" t="n">
        <f aca="false">IF($H$5&gt;B34,IF($I$5&lt;B34,3+0.6*SIN(2*PI()/0.5*($H$4-(B34+20)/10))+0.5*SIN(4*PI()/0.5*($H$4-(B34+20)/10)),3),3)</f>
        <v>3</v>
      </c>
      <c r="D34" s="21" t="n">
        <f aca="false">IF($H$6&lt;(B34+20),IF($I$6&gt;(B34+15),0.6*SIGN($E$4)*SIN(2*PI()/0.5*($H$4+(B34)/10))+0.5*SIGN($E$4)*SIN(4*PI()/0.5*($H$4+(B34)/10)),0),0)</f>
        <v>0</v>
      </c>
      <c r="E34" s="21" t="n">
        <f aca="false">C34+D34</f>
        <v>3</v>
      </c>
      <c r="F34" s="18"/>
      <c r="G34" s="18"/>
      <c r="H34" s="18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8"/>
      <c r="B35" s="21" t="n">
        <f aca="false">B34+0.2</f>
        <v>-15</v>
      </c>
      <c r="C35" s="21" t="n">
        <f aca="false">IF($H$5&gt;B35,IF($I$5&lt;B35,3+0.6*SIN(2*PI()/0.5*($H$4-(B35+20)/10))+0.5*SIN(4*PI()/0.5*($H$4-(B35+20)/10)),3),3)</f>
        <v>3</v>
      </c>
      <c r="D35" s="21" t="n">
        <f aca="false">IF($H$6&lt;(B35+20),IF($I$6&gt;(B35+15),0.6*SIGN($E$4)*SIN(2*PI()/0.5*($H$4+(B35)/10))+0.5*SIGN($E$4)*SIN(4*PI()/0.5*($H$4+(B35)/10)),0),0)</f>
        <v>0</v>
      </c>
      <c r="E35" s="21" t="n">
        <f aca="false">C35+D35</f>
        <v>3</v>
      </c>
      <c r="F35" s="18"/>
      <c r="G35" s="18"/>
      <c r="H35" s="18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8"/>
      <c r="B36" s="21" t="n">
        <f aca="false">B35+0.2</f>
        <v>-14.8</v>
      </c>
      <c r="C36" s="21" t="n">
        <f aca="false">IF($H$5&gt;B36,IF($I$5&lt;B36,3+0.6*SIN(2*PI()/0.5*($H$4-(B36+20)/10))+0.5*SIN(4*PI()/0.5*($H$4-(B36+20)/10)),3),3)</f>
        <v>3</v>
      </c>
      <c r="D36" s="21" t="n">
        <f aca="false">IF($H$6&lt;(B36+20),IF($I$6&gt;(B36+15),0.6*SIGN($E$4)*SIN(2*PI()/0.5*($H$4+(B36)/10))+0.5*SIGN($E$4)*SIN(4*PI()/0.5*($H$4+(B36)/10)),0),0)</f>
        <v>0</v>
      </c>
      <c r="E36" s="21" t="n">
        <f aca="false">C36+D36</f>
        <v>3</v>
      </c>
      <c r="F36" s="18"/>
      <c r="G36" s="18"/>
      <c r="H36" s="18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8"/>
      <c r="B37" s="21" t="n">
        <f aca="false">B36+0.2</f>
        <v>-14.6</v>
      </c>
      <c r="C37" s="21" t="n">
        <f aca="false">IF($H$5&gt;B37,IF($I$5&lt;B37,3+0.6*SIN(2*PI()/0.5*($H$4-(B37+20)/10))+0.5*SIN(4*PI()/0.5*($H$4-(B37+20)/10)),3),3)</f>
        <v>3</v>
      </c>
      <c r="D37" s="21" t="n">
        <f aca="false">IF($H$6&lt;(B37+20),IF($I$6&gt;(B37+15),0.6*SIGN($E$4)*SIN(2*PI()/0.5*($H$4+(B37)/10))+0.5*SIGN($E$4)*SIN(4*PI()/0.5*($H$4+(B37)/10)),0),0)</f>
        <v>0</v>
      </c>
      <c r="E37" s="21" t="n">
        <f aca="false">C37+D37</f>
        <v>3</v>
      </c>
      <c r="F37" s="18"/>
      <c r="G37" s="18"/>
      <c r="H37" s="18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8"/>
      <c r="B38" s="21" t="n">
        <f aca="false">B37+0.2</f>
        <v>-14.4</v>
      </c>
      <c r="C38" s="21" t="n">
        <f aca="false">IF($H$5&gt;B38,IF($I$5&lt;B38,3+0.6*SIN(2*PI()/0.5*($H$4-(B38+20)/10))+0.5*SIN(4*PI()/0.5*($H$4-(B38+20)/10)),3),3)</f>
        <v>3</v>
      </c>
      <c r="D38" s="21" t="n">
        <f aca="false">IF($H$6&lt;(B38+20),IF($I$6&gt;(B38+15),0.6*SIGN($E$4)*SIN(2*PI()/0.5*($H$4+(B38)/10))+0.5*SIGN($E$4)*SIN(4*PI()/0.5*($H$4+(B38)/10)),0),0)</f>
        <v>0</v>
      </c>
      <c r="E38" s="21" t="n">
        <f aca="false">C38+D38</f>
        <v>3</v>
      </c>
      <c r="F38" s="18"/>
      <c r="G38" s="18"/>
      <c r="H38" s="18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8"/>
      <c r="B39" s="21" t="n">
        <f aca="false">B38+0.2</f>
        <v>-14.2</v>
      </c>
      <c r="C39" s="21" t="n">
        <f aca="false">IF($H$5&gt;B39,IF($I$5&lt;B39,3+0.6*SIN(2*PI()/0.5*($H$4-(B39+20)/10))+0.5*SIN(4*PI()/0.5*($H$4-(B39+20)/10)),3),3)</f>
        <v>3</v>
      </c>
      <c r="D39" s="21" t="n">
        <f aca="false">IF($H$6&lt;(B39+20),IF($I$6&gt;(B39+15),0.6*SIGN($E$4)*SIN(2*PI()/0.5*($H$4+(B39)/10))+0.5*SIGN($E$4)*SIN(4*PI()/0.5*($H$4+(B39)/10)),0),0)</f>
        <v>0</v>
      </c>
      <c r="E39" s="21" t="n">
        <f aca="false">C39+D39</f>
        <v>3</v>
      </c>
      <c r="F39" s="18"/>
      <c r="G39" s="18"/>
      <c r="H39" s="18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8"/>
      <c r="B40" s="21" t="n">
        <f aca="false">B39+0.2</f>
        <v>-14</v>
      </c>
      <c r="C40" s="21" t="n">
        <f aca="false">IF($H$5&gt;B40,IF($I$5&lt;B40,3+0.6*SIN(2*PI()/0.5*($H$4-(B40+20)/10))+0.5*SIN(4*PI()/0.5*($H$4-(B40+20)/10)),3),3)</f>
        <v>3</v>
      </c>
      <c r="D40" s="21" t="n">
        <f aca="false">IF($H$6&lt;(B40+20),IF($I$6&gt;(B40+15),0.6*SIGN($E$4)*SIN(2*PI()/0.5*($H$4+(B40)/10))+0.5*SIGN($E$4)*SIN(4*PI()/0.5*($H$4+(B40)/10)),0),0)</f>
        <v>0</v>
      </c>
      <c r="E40" s="21" t="n">
        <f aca="false">C40+D40</f>
        <v>3</v>
      </c>
      <c r="F40" s="18"/>
      <c r="G40" s="18"/>
      <c r="H40" s="18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8"/>
      <c r="B41" s="21" t="n">
        <f aca="false">B40+0.2</f>
        <v>-13.8</v>
      </c>
      <c r="C41" s="21" t="n">
        <f aca="false">IF($H$5&gt;B41,IF($I$5&lt;B41,3+0.6*SIN(2*PI()/0.5*($H$4-(B41+20)/10))+0.5*SIN(4*PI()/0.5*($H$4-(B41+20)/10)),3),3)</f>
        <v>3</v>
      </c>
      <c r="D41" s="21" t="n">
        <f aca="false">IF($H$6&lt;(B41+20),IF($I$6&gt;(B41+15),0.6*SIGN($E$4)*SIN(2*PI()/0.5*($H$4+(B41)/10))+0.5*SIGN($E$4)*SIN(4*PI()/0.5*($H$4+(B41)/10)),0),0)</f>
        <v>0</v>
      </c>
      <c r="E41" s="21" t="n">
        <f aca="false">C41+D41</f>
        <v>3</v>
      </c>
      <c r="F41" s="18"/>
      <c r="G41" s="18"/>
      <c r="H41" s="18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8"/>
      <c r="B42" s="21" t="n">
        <f aca="false">B41+0.2</f>
        <v>-13.6</v>
      </c>
      <c r="C42" s="21" t="n">
        <f aca="false">IF($H$5&gt;B42,IF($I$5&lt;B42,3+0.6*SIN(2*PI()/0.5*($H$4-(B42+20)/10))+0.5*SIN(4*PI()/0.5*($H$4-(B42+20)/10)),3),3)</f>
        <v>3</v>
      </c>
      <c r="D42" s="21" t="n">
        <f aca="false">IF($H$6&lt;(B42+20),IF($I$6&gt;(B42+15),0.6*SIGN($E$4)*SIN(2*PI()/0.5*($H$4+(B42)/10))+0.5*SIGN($E$4)*SIN(4*PI()/0.5*($H$4+(B42)/10)),0),0)</f>
        <v>0</v>
      </c>
      <c r="E42" s="21" t="n">
        <f aca="false">C42+D42</f>
        <v>3</v>
      </c>
      <c r="F42" s="18"/>
      <c r="G42" s="18"/>
      <c r="H42" s="18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8"/>
      <c r="B43" s="21" t="n">
        <f aca="false">B42+0.2</f>
        <v>-13.4</v>
      </c>
      <c r="C43" s="21" t="n">
        <f aca="false">IF($H$5&gt;B43,IF($I$5&lt;B43,3+0.6*SIN(2*PI()/0.5*($H$4-(B43+20)/10))+0.5*SIN(4*PI()/0.5*($H$4-(B43+20)/10)),3),3)</f>
        <v>3</v>
      </c>
      <c r="D43" s="21" t="n">
        <f aca="false">IF($H$6&lt;(B43+20),IF($I$6&gt;(B43+15),0.6*SIGN($E$4)*SIN(2*PI()/0.5*($H$4+(B43)/10))+0.5*SIGN($E$4)*SIN(4*PI()/0.5*($H$4+(B43)/10)),0),0)</f>
        <v>0</v>
      </c>
      <c r="E43" s="21" t="n">
        <f aca="false">C43+D43</f>
        <v>3</v>
      </c>
      <c r="F43" s="18"/>
      <c r="G43" s="18"/>
      <c r="H43" s="18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8"/>
      <c r="B44" s="21" t="n">
        <f aca="false">B43+0.2</f>
        <v>-13.2</v>
      </c>
      <c r="C44" s="21" t="n">
        <f aca="false">IF($H$5&gt;B44,IF($I$5&lt;B44,3+0.6*SIN(2*PI()/0.5*($H$4-(B44+20)/10))+0.5*SIN(4*PI()/0.5*($H$4-(B44+20)/10)),3),3)</f>
        <v>3</v>
      </c>
      <c r="D44" s="21" t="n">
        <f aca="false">IF($H$6&lt;(B44+20),IF($I$6&gt;(B44+15),0.6*SIGN($E$4)*SIN(2*PI()/0.5*($H$4+(B44)/10))+0.5*SIGN($E$4)*SIN(4*PI()/0.5*($H$4+(B44)/10)),0),0)</f>
        <v>0</v>
      </c>
      <c r="E44" s="21" t="n">
        <f aca="false">C44+D44</f>
        <v>3</v>
      </c>
      <c r="F44" s="18"/>
      <c r="G44" s="18"/>
      <c r="H44" s="18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8"/>
      <c r="B45" s="21" t="n">
        <f aca="false">B44+0.2</f>
        <v>-13</v>
      </c>
      <c r="C45" s="21" t="n">
        <f aca="false">IF($H$5&gt;B45,IF($I$5&lt;B45,3+0.6*SIN(2*PI()/0.5*($H$4-(B45+20)/10))+0.5*SIN(4*PI()/0.5*($H$4-(B45+20)/10)),3),3)</f>
        <v>3</v>
      </c>
      <c r="D45" s="21" t="n">
        <f aca="false">IF($H$6&lt;(B45+20),IF($I$6&gt;(B45+15),0.6*SIGN($E$4)*SIN(2*PI()/0.5*($H$4+(B45)/10))+0.5*SIGN($E$4)*SIN(4*PI()/0.5*($H$4+(B45)/10)),0),0)</f>
        <v>0</v>
      </c>
      <c r="E45" s="21" t="n">
        <f aca="false">C45+D45</f>
        <v>3</v>
      </c>
      <c r="F45" s="18"/>
      <c r="G45" s="18"/>
      <c r="H45" s="18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8"/>
      <c r="B46" s="21" t="n">
        <f aca="false">B45+0.2</f>
        <v>-12.8</v>
      </c>
      <c r="C46" s="21" t="n">
        <f aca="false">IF($H$5&gt;B46,IF($I$5&lt;B46,3+0.6*SIN(2*PI()/0.5*($H$4-(B46+20)/10))+0.5*SIN(4*PI()/0.5*($H$4-(B46+20)/10)),3),3)</f>
        <v>3</v>
      </c>
      <c r="D46" s="21" t="n">
        <f aca="false">IF($H$6&lt;(B46+20),IF($I$6&gt;(B46+15),0.6*SIGN($E$4)*SIN(2*PI()/0.5*($H$4+(B46)/10))+0.5*SIGN($E$4)*SIN(4*PI()/0.5*($H$4+(B46)/10)),0),0)</f>
        <v>0</v>
      </c>
      <c r="E46" s="21" t="n">
        <f aca="false">C46+D46</f>
        <v>3</v>
      </c>
      <c r="F46" s="18"/>
      <c r="G46" s="18"/>
      <c r="H46" s="18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8"/>
      <c r="B47" s="21" t="n">
        <f aca="false">B46+0.2</f>
        <v>-12.6</v>
      </c>
      <c r="C47" s="21" t="n">
        <f aca="false">IF($H$5&gt;B47,IF($I$5&lt;B47,3+0.6*SIN(2*PI()/0.5*($H$4-(B47+20)/10))+0.5*SIN(4*PI()/0.5*($H$4-(B47+20)/10)),3),3)</f>
        <v>3</v>
      </c>
      <c r="D47" s="21" t="n">
        <f aca="false">IF($H$6&lt;(B47+20),IF($I$6&gt;(B47+15),0.6*SIGN($E$4)*SIN(2*PI()/0.5*($H$4+(B47)/10))+0.5*SIGN($E$4)*SIN(4*PI()/0.5*($H$4+(B47)/10)),0),0)</f>
        <v>0</v>
      </c>
      <c r="E47" s="21" t="n">
        <f aca="false">C47+D47</f>
        <v>3</v>
      </c>
      <c r="F47" s="18"/>
      <c r="G47" s="18"/>
      <c r="H47" s="18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8"/>
      <c r="B48" s="21" t="n">
        <f aca="false">B47+0.2</f>
        <v>-12.4</v>
      </c>
      <c r="C48" s="21" t="n">
        <f aca="false">IF($H$5&gt;B48,IF($I$5&lt;B48,3+0.6*SIN(2*PI()/0.5*($H$4-(B48+20)/10))+0.5*SIN(4*PI()/0.5*($H$4-(B48+20)/10)),3),3)</f>
        <v>3</v>
      </c>
      <c r="D48" s="21" t="n">
        <f aca="false">IF($H$6&lt;(B48+20),IF($I$6&gt;(B48+15),0.6*SIGN($E$4)*SIN(2*PI()/0.5*($H$4+(B48)/10))+0.5*SIGN($E$4)*SIN(4*PI()/0.5*($H$4+(B48)/10)),0),0)</f>
        <v>0</v>
      </c>
      <c r="E48" s="21" t="n">
        <f aca="false">C48+D48</f>
        <v>3</v>
      </c>
      <c r="F48" s="18"/>
      <c r="G48" s="18"/>
      <c r="H48" s="18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8"/>
      <c r="B49" s="21" t="n">
        <f aca="false">B48+0.2</f>
        <v>-12.2</v>
      </c>
      <c r="C49" s="21" t="n">
        <f aca="false">IF($H$5&gt;B49,IF($I$5&lt;B49,3+0.6*SIN(2*PI()/0.5*($H$4-(B49+20)/10))+0.5*SIN(4*PI()/0.5*($H$4-(B49+20)/10)),3),3)</f>
        <v>3</v>
      </c>
      <c r="D49" s="21" t="n">
        <f aca="false">IF($H$6&lt;(B49+20),IF($I$6&gt;(B49+15),0.6*SIGN($E$4)*SIN(2*PI()/0.5*($H$4+(B49)/10))+0.5*SIGN($E$4)*SIN(4*PI()/0.5*($H$4+(B49)/10)),0),0)</f>
        <v>0</v>
      </c>
      <c r="E49" s="21" t="n">
        <f aca="false">C49+D49</f>
        <v>3</v>
      </c>
      <c r="F49" s="22"/>
      <c r="G49" s="22"/>
      <c r="H49" s="22"/>
    </row>
    <row r="50" customFormat="false" ht="15" hidden="false" customHeight="false" outlineLevel="0" collapsed="false">
      <c r="A50" s="18"/>
      <c r="B50" s="21" t="n">
        <f aca="false">B49+0.2</f>
        <v>-12</v>
      </c>
      <c r="C50" s="21" t="n">
        <f aca="false">IF($H$5&gt;B50,IF($I$5&lt;B50,3+0.6*SIN(2*PI()/0.5*($H$4-(B50+20)/10))+0.5*SIN(4*PI()/0.5*($H$4-(B50+20)/10)),3),3)</f>
        <v>3</v>
      </c>
      <c r="D50" s="21" t="n">
        <f aca="false">IF($H$6&lt;(B50+20),IF($I$6&gt;(B50+15),0.6*SIGN($E$4)*SIN(2*PI()/0.5*($H$4+(B50)/10))+0.5*SIGN($E$4)*SIN(4*PI()/0.5*($H$4+(B50)/10)),0),0)</f>
        <v>0</v>
      </c>
      <c r="E50" s="21" t="n">
        <f aca="false">C50+D50</f>
        <v>3</v>
      </c>
      <c r="F50" s="22"/>
      <c r="G50" s="22"/>
      <c r="H50" s="22"/>
    </row>
    <row r="51" customFormat="false" ht="15" hidden="false" customHeight="false" outlineLevel="0" collapsed="false">
      <c r="A51" s="18"/>
      <c r="B51" s="21" t="n">
        <f aca="false">B50+0.2</f>
        <v>-11.8</v>
      </c>
      <c r="C51" s="21" t="n">
        <f aca="false">IF($H$5&gt;B51,IF($I$5&lt;B51,3+0.6*SIN(2*PI()/0.5*($H$4-(B51+20)/10))+0.5*SIN(4*PI()/0.5*($H$4-(B51+20)/10)),3),3)</f>
        <v>3</v>
      </c>
      <c r="D51" s="21" t="n">
        <f aca="false">IF($H$6&lt;(B51+20),IF($I$6&gt;(B51+15),0.6*SIGN($E$4)*SIN(2*PI()/0.5*($H$4+(B51)/10))+0.5*SIGN($E$4)*SIN(4*PI()/0.5*($H$4+(B51)/10)),0),0)</f>
        <v>0</v>
      </c>
      <c r="E51" s="21" t="n">
        <f aca="false">C51+D51</f>
        <v>3</v>
      </c>
      <c r="F51" s="22"/>
      <c r="G51" s="22"/>
      <c r="H51" s="22"/>
    </row>
    <row r="52" customFormat="false" ht="15" hidden="false" customHeight="false" outlineLevel="0" collapsed="false">
      <c r="A52" s="18"/>
      <c r="B52" s="21" t="n">
        <f aca="false">B51+0.2</f>
        <v>-11.6</v>
      </c>
      <c r="C52" s="21" t="n">
        <f aca="false">IF($H$5&gt;B52,IF($I$5&lt;B52,3+0.6*SIN(2*PI()/0.5*($H$4-(B52+20)/10))+0.5*SIN(4*PI()/0.5*($H$4-(B52+20)/10)),3),3)</f>
        <v>3</v>
      </c>
      <c r="D52" s="21" t="n">
        <f aca="false">IF($H$6&lt;(B52+20),IF($I$6&gt;(B52+15),0.6*SIGN($E$4)*SIN(2*PI()/0.5*($H$4+(B52)/10))+0.5*SIGN($E$4)*SIN(4*PI()/0.5*($H$4+(B52)/10)),0),0)</f>
        <v>0</v>
      </c>
      <c r="E52" s="21" t="n">
        <f aca="false">C52+D52</f>
        <v>3</v>
      </c>
      <c r="F52" s="22"/>
      <c r="G52" s="22"/>
      <c r="H52" s="22"/>
    </row>
    <row r="53" customFormat="false" ht="15" hidden="false" customHeight="false" outlineLevel="0" collapsed="false">
      <c r="A53" s="18"/>
      <c r="B53" s="21" t="n">
        <f aca="false">B52+0.2</f>
        <v>-11.4</v>
      </c>
      <c r="C53" s="21" t="n">
        <f aca="false">IF($H$5&gt;B53,IF($I$5&lt;B53,3+0.6*SIN(2*PI()/0.5*($H$4-(B53+20)/10))+0.5*SIN(4*PI()/0.5*($H$4-(B53+20)/10)),3),3)</f>
        <v>3</v>
      </c>
      <c r="D53" s="21" t="n">
        <f aca="false">IF($H$6&lt;(B53+20),IF($I$6&gt;(B53+15),0.6*SIGN($E$4)*SIN(2*PI()/0.5*($H$4+(B53)/10))+0.5*SIGN($E$4)*SIN(4*PI()/0.5*($H$4+(B53)/10)),0),0)</f>
        <v>0</v>
      </c>
      <c r="E53" s="21" t="n">
        <f aca="false">C53+D53</f>
        <v>3</v>
      </c>
      <c r="F53" s="22"/>
      <c r="G53" s="22"/>
      <c r="H53" s="22"/>
    </row>
    <row r="54" customFormat="false" ht="15" hidden="false" customHeight="false" outlineLevel="0" collapsed="false">
      <c r="A54" s="18"/>
      <c r="B54" s="21" t="n">
        <f aca="false">B53+0.2</f>
        <v>-11.2</v>
      </c>
      <c r="C54" s="21" t="n">
        <f aca="false">IF($H$5&gt;B54,IF($I$5&lt;B54,3+0.6*SIN(2*PI()/0.5*($H$4-(B54+20)/10))+0.5*SIN(4*PI()/0.5*($H$4-(B54+20)/10)),3),3)</f>
        <v>3</v>
      </c>
      <c r="D54" s="21" t="n">
        <f aca="false">IF($H$6&lt;(B54+20),IF($I$6&gt;(B54+15),0.6*SIGN($E$4)*SIN(2*PI()/0.5*($H$4+(B54)/10))+0.5*SIGN($E$4)*SIN(4*PI()/0.5*($H$4+(B54)/10)),0),0)</f>
        <v>0</v>
      </c>
      <c r="E54" s="21" t="n">
        <f aca="false">C54+D54</f>
        <v>3</v>
      </c>
      <c r="F54" s="22"/>
      <c r="G54" s="22"/>
      <c r="H54" s="22"/>
    </row>
    <row r="55" customFormat="false" ht="15" hidden="false" customHeight="false" outlineLevel="0" collapsed="false">
      <c r="A55" s="18"/>
      <c r="B55" s="21" t="n">
        <f aca="false">B54+0.2</f>
        <v>-11</v>
      </c>
      <c r="C55" s="21" t="n">
        <f aca="false">IF($H$5&gt;B55,IF($I$5&lt;B55,3+0.6*SIN(2*PI()/0.5*($H$4-(B55+20)/10))+0.5*SIN(4*PI()/0.5*($H$4-(B55+20)/10)),3),3)</f>
        <v>3</v>
      </c>
      <c r="D55" s="21" t="n">
        <f aca="false">IF($H$6&lt;(B55+20),IF($I$6&gt;(B55+15),0.6*SIGN($E$4)*SIN(2*PI()/0.5*($H$4+(B55)/10))+0.5*SIGN($E$4)*SIN(4*PI()/0.5*($H$4+(B55)/10)),0),0)</f>
        <v>0</v>
      </c>
      <c r="E55" s="21" t="n">
        <f aca="false">C55+D55</f>
        <v>3</v>
      </c>
      <c r="F55" s="22"/>
      <c r="G55" s="22"/>
      <c r="H55" s="22"/>
    </row>
    <row r="56" customFormat="false" ht="15" hidden="false" customHeight="false" outlineLevel="0" collapsed="false">
      <c r="A56" s="18"/>
      <c r="B56" s="21" t="n">
        <f aca="false">B55+0.2</f>
        <v>-10.8</v>
      </c>
      <c r="C56" s="21" t="n">
        <f aca="false">IF($H$5&gt;B56,IF($I$5&lt;B56,3+0.6*SIN(2*PI()/0.5*($H$4-(B56+20)/10))+0.5*SIN(4*PI()/0.5*($H$4-(B56+20)/10)),3),3)</f>
        <v>3</v>
      </c>
      <c r="D56" s="21" t="n">
        <f aca="false">IF($H$6&lt;(B56+20),IF($I$6&gt;(B56+15),0.6*SIGN($E$4)*SIN(2*PI()/0.5*($H$4+(B56)/10))+0.5*SIGN($E$4)*SIN(4*PI()/0.5*($H$4+(B56)/10)),0),0)</f>
        <v>0</v>
      </c>
      <c r="E56" s="21" t="n">
        <f aca="false">C56+D56</f>
        <v>3</v>
      </c>
      <c r="F56" s="22"/>
      <c r="G56" s="22"/>
      <c r="H56" s="22"/>
    </row>
    <row r="57" customFormat="false" ht="15" hidden="false" customHeight="false" outlineLevel="0" collapsed="false">
      <c r="A57" s="18"/>
      <c r="B57" s="21" t="n">
        <f aca="false">B56+0.2</f>
        <v>-10.6</v>
      </c>
      <c r="C57" s="21" t="n">
        <f aca="false">IF($H$5&gt;B57,IF($I$5&lt;B57,3+0.6*SIN(2*PI()/0.5*($H$4-(B57+20)/10))+0.5*SIN(4*PI()/0.5*($H$4-(B57+20)/10)),3),3)</f>
        <v>3</v>
      </c>
      <c r="D57" s="21" t="n">
        <f aca="false">IF($H$6&lt;(B57+20),IF($I$6&gt;(B57+15),0.6*SIGN($E$4)*SIN(2*PI()/0.5*($H$4+(B57)/10))+0.5*SIGN($E$4)*SIN(4*PI()/0.5*($H$4+(B57)/10)),0),0)</f>
        <v>0</v>
      </c>
      <c r="E57" s="21" t="n">
        <f aca="false">C57+D57</f>
        <v>3</v>
      </c>
      <c r="F57" s="22"/>
      <c r="G57" s="22"/>
      <c r="H57" s="22"/>
    </row>
    <row r="58" customFormat="false" ht="15" hidden="false" customHeight="false" outlineLevel="0" collapsed="false">
      <c r="A58" s="18"/>
      <c r="B58" s="21" t="n">
        <f aca="false">B57+0.2</f>
        <v>-10.4</v>
      </c>
      <c r="C58" s="21" t="n">
        <f aca="false">IF($H$5&gt;B58,IF($I$5&lt;B58,3+0.6*SIN(2*PI()/0.5*($H$4-(B58+20)/10))+0.5*SIN(4*PI()/0.5*($H$4-(B58+20)/10)),3),3)</f>
        <v>3</v>
      </c>
      <c r="D58" s="21" t="n">
        <f aca="false">IF($H$6&lt;(B58+20),IF($I$6&gt;(B58+15),0.6*SIGN($E$4)*SIN(2*PI()/0.5*($H$4+(B58)/10))+0.5*SIGN($E$4)*SIN(4*PI()/0.5*($H$4+(B58)/10)),0),0)</f>
        <v>0</v>
      </c>
      <c r="E58" s="21" t="n">
        <f aca="false">C58+D58</f>
        <v>3</v>
      </c>
      <c r="F58" s="22"/>
      <c r="G58" s="22"/>
      <c r="H58" s="22"/>
    </row>
    <row r="59" customFormat="false" ht="15" hidden="false" customHeight="false" outlineLevel="0" collapsed="false">
      <c r="A59" s="18"/>
      <c r="B59" s="21" t="n">
        <f aca="false">B58+0.2</f>
        <v>-10.2</v>
      </c>
      <c r="C59" s="21" t="n">
        <f aca="false">IF($H$5&gt;B59,IF($I$5&lt;B59,3+0.6*SIN(2*PI()/0.5*($H$4-(B59+20)/10))+0.5*SIN(4*PI()/0.5*($H$4-(B59+20)/10)),3),3)</f>
        <v>3</v>
      </c>
      <c r="D59" s="21" t="n">
        <f aca="false">IF($H$6&lt;(B59+20),IF($I$6&gt;(B59+15),0.6*SIGN($E$4)*SIN(2*PI()/0.5*($H$4+(B59)/10))+0.5*SIGN($E$4)*SIN(4*PI()/0.5*($H$4+(B59)/10)),0),0)</f>
        <v>0</v>
      </c>
      <c r="E59" s="21" t="n">
        <f aca="false">C59+D59</f>
        <v>3</v>
      </c>
      <c r="F59" s="22"/>
      <c r="G59" s="22"/>
      <c r="H59" s="22"/>
    </row>
    <row r="60" customFormat="false" ht="15" hidden="false" customHeight="false" outlineLevel="0" collapsed="false">
      <c r="A60" s="18"/>
      <c r="B60" s="21" t="n">
        <f aca="false">B59+0.2</f>
        <v>-10</v>
      </c>
      <c r="C60" s="21" t="n">
        <f aca="false">IF($H$5&gt;B60,IF($I$5&lt;B60,3+0.6*SIN(2*PI()/0.5*($H$4-(B60+20)/10))+0.5*SIN(4*PI()/0.5*($H$4-(B60+20)/10)),3),3)</f>
        <v>3</v>
      </c>
      <c r="D60" s="21" t="n">
        <f aca="false">IF($H$6&lt;(B60+20),IF($I$6&gt;(B60+15),0.6*SIGN($E$4)*SIN(2*PI()/0.5*($H$4+(B60)/10))+0.5*SIGN($E$4)*SIN(4*PI()/0.5*($H$4+(B60)/10)),0),0)</f>
        <v>0</v>
      </c>
      <c r="E60" s="21" t="n">
        <f aca="false">C60+D60</f>
        <v>3</v>
      </c>
      <c r="F60" s="22"/>
      <c r="G60" s="22"/>
      <c r="H60" s="22"/>
    </row>
    <row r="61" customFormat="false" ht="15" hidden="false" customHeight="false" outlineLevel="0" collapsed="false">
      <c r="A61" s="18"/>
      <c r="B61" s="21" t="n">
        <f aca="false">B60+0.2</f>
        <v>-9.80000000000004</v>
      </c>
      <c r="C61" s="21" t="n">
        <f aca="false">IF($H$5&gt;B61,IF($I$5&lt;B61,3+0.6*SIN(2*PI()/0.5*($H$4-(B61+20)/10))+0.5*SIN(4*PI()/0.5*($H$4-(B61+20)/10)),3),3)</f>
        <v>3</v>
      </c>
      <c r="D61" s="21" t="n">
        <f aca="false">IF($H$6&lt;(B61+20),IF($I$6&gt;(B61+15),0.6*SIGN($E$4)*SIN(2*PI()/0.5*($H$4+(B61)/10))+0.5*SIGN($E$4)*SIN(4*PI()/0.5*($H$4+(B61)/10)),0),0)</f>
        <v>0</v>
      </c>
      <c r="E61" s="21" t="n">
        <f aca="false">C61+D61</f>
        <v>3</v>
      </c>
      <c r="F61" s="22"/>
      <c r="G61" s="22"/>
      <c r="H61" s="22"/>
    </row>
    <row r="62" customFormat="false" ht="15" hidden="false" customHeight="false" outlineLevel="0" collapsed="false">
      <c r="A62" s="18"/>
      <c r="B62" s="21" t="n">
        <f aca="false">B61+0.2</f>
        <v>-9.60000000000004</v>
      </c>
      <c r="C62" s="21" t="n">
        <f aca="false">IF($H$5&gt;B62,IF($I$5&lt;B62,3+0.6*SIN(2*PI()/0.5*($H$4-(B62+20)/10))+0.5*SIN(4*PI()/0.5*($H$4-(B62+20)/10)),3),3)</f>
        <v>3</v>
      </c>
      <c r="D62" s="21" t="n">
        <f aca="false">IF($H$6&lt;(B62+20),IF($I$6&gt;(B62+15),0.6*SIGN($E$4)*SIN(2*PI()/0.5*($H$4+(B62)/10))+0.5*SIGN($E$4)*SIN(4*PI()/0.5*($H$4+(B62)/10)),0),0)</f>
        <v>0</v>
      </c>
      <c r="E62" s="21" t="n">
        <f aca="false">C62+D62</f>
        <v>3</v>
      </c>
      <c r="F62" s="22"/>
      <c r="G62" s="22"/>
      <c r="H62" s="22"/>
    </row>
    <row r="63" customFormat="false" ht="15" hidden="false" customHeight="false" outlineLevel="0" collapsed="false">
      <c r="A63" s="18"/>
      <c r="B63" s="21" t="n">
        <f aca="false">B62+0.2</f>
        <v>-9.40000000000004</v>
      </c>
      <c r="C63" s="21" t="n">
        <f aca="false">IF($H$5&gt;B63,IF($I$5&lt;B63,3+0.6*SIN(2*PI()/0.5*($H$4-(B63+20)/10))+0.5*SIN(4*PI()/0.5*($H$4-(B63+20)/10)),3),3)</f>
        <v>3</v>
      </c>
      <c r="D63" s="21" t="n">
        <f aca="false">IF($H$6&lt;(B63+20),IF($I$6&gt;(B63+15),0.6*SIGN($E$4)*SIN(2*PI()/0.5*($H$4+(B63)/10))+0.5*SIGN($E$4)*SIN(4*PI()/0.5*($H$4+(B63)/10)),0),0)</f>
        <v>0</v>
      </c>
      <c r="E63" s="21" t="n">
        <f aca="false">C63+D63</f>
        <v>3</v>
      </c>
      <c r="F63" s="22"/>
      <c r="G63" s="22"/>
      <c r="H63" s="22"/>
    </row>
    <row r="64" customFormat="false" ht="15" hidden="false" customHeight="false" outlineLevel="0" collapsed="false">
      <c r="A64" s="18"/>
      <c r="B64" s="21" t="n">
        <f aca="false">B63+0.2</f>
        <v>-9.20000000000004</v>
      </c>
      <c r="C64" s="21" t="n">
        <f aca="false">IF($H$5&gt;B64,IF($I$5&lt;B64,3+0.6*SIN(2*PI()/0.5*($H$4-(B64+20)/10))+0.5*SIN(4*PI()/0.5*($H$4-(B64+20)/10)),3),3)</f>
        <v>3</v>
      </c>
      <c r="D64" s="21" t="n">
        <f aca="false">IF($H$6&lt;(B64+20),IF($I$6&gt;(B64+15),0.6*SIGN($E$4)*SIN(2*PI()/0.5*($H$4+(B64)/10))+0.5*SIGN($E$4)*SIN(4*PI()/0.5*($H$4+(B64)/10)),0),0)</f>
        <v>0</v>
      </c>
      <c r="E64" s="21" t="n">
        <f aca="false">C64+D64</f>
        <v>3</v>
      </c>
      <c r="F64" s="22"/>
      <c r="G64" s="22"/>
      <c r="H64" s="22"/>
    </row>
    <row r="65" customFormat="false" ht="15" hidden="false" customHeight="false" outlineLevel="0" collapsed="false">
      <c r="A65" s="18"/>
      <c r="B65" s="21" t="n">
        <f aca="false">B64+0.2</f>
        <v>-9.00000000000004</v>
      </c>
      <c r="C65" s="21" t="n">
        <f aca="false">IF($H$5&gt;B65,IF($I$5&lt;B65,3+0.6*SIN(2*PI()/0.5*($H$4-(B65+20)/10))+0.5*SIN(4*PI()/0.5*($H$4-(B65+20)/10)),3),3)</f>
        <v>3</v>
      </c>
      <c r="D65" s="21" t="n">
        <f aca="false">IF($H$6&lt;(B65+20),IF($I$6&gt;(B65+15),0.6*SIGN($E$4)*SIN(2*PI()/0.5*($H$4+(B65)/10))+0.5*SIGN($E$4)*SIN(4*PI()/0.5*($H$4+(B65)/10)),0),0)</f>
        <v>0</v>
      </c>
      <c r="E65" s="21" t="n">
        <f aca="false">C65+D65</f>
        <v>3</v>
      </c>
      <c r="F65" s="22"/>
      <c r="G65" s="22"/>
      <c r="H65" s="22"/>
    </row>
    <row r="66" customFormat="false" ht="15" hidden="false" customHeight="false" outlineLevel="0" collapsed="false">
      <c r="A66" s="18"/>
      <c r="B66" s="21" t="n">
        <f aca="false">B65+0.2</f>
        <v>-8.80000000000004</v>
      </c>
      <c r="C66" s="21" t="n">
        <f aca="false">IF($H$5&gt;B66,IF($I$5&lt;B66,3+0.6*SIN(2*PI()/0.5*($H$4-(B66+20)/10))+0.5*SIN(4*PI()/0.5*($H$4-(B66+20)/10)),3),3)</f>
        <v>3</v>
      </c>
      <c r="D66" s="21" t="n">
        <f aca="false">IF($H$6&lt;(B66+20),IF($I$6&gt;(B66+15),0.6*SIGN($E$4)*SIN(2*PI()/0.5*($H$4+(B66)/10))+0.5*SIGN($E$4)*SIN(4*PI()/0.5*($H$4+(B66)/10)),0),0)</f>
        <v>0</v>
      </c>
      <c r="E66" s="21" t="n">
        <f aca="false">C66+D66</f>
        <v>3</v>
      </c>
      <c r="F66" s="22"/>
      <c r="G66" s="22"/>
      <c r="H66" s="22"/>
    </row>
    <row r="67" customFormat="false" ht="15" hidden="false" customHeight="false" outlineLevel="0" collapsed="false">
      <c r="A67" s="18"/>
      <c r="B67" s="21" t="n">
        <f aca="false">B66+0.2</f>
        <v>-8.60000000000004</v>
      </c>
      <c r="C67" s="21" t="n">
        <f aca="false">IF($H$5&gt;B67,IF($I$5&lt;B67,3+0.6*SIN(2*PI()/0.5*($H$4-(B67+20)/10))+0.5*SIN(4*PI()/0.5*($H$4-(B67+20)/10)),3),3)</f>
        <v>3</v>
      </c>
      <c r="D67" s="21" t="n">
        <f aca="false">IF($H$6&lt;(B67+20),IF($I$6&gt;(B67+15),0.6*SIGN($E$4)*SIN(2*PI()/0.5*($H$4+(B67)/10))+0.5*SIGN($E$4)*SIN(4*PI()/0.5*($H$4+(B67)/10)),0),0)</f>
        <v>0</v>
      </c>
      <c r="E67" s="21" t="n">
        <f aca="false">C67+D67</f>
        <v>3</v>
      </c>
      <c r="F67" s="22"/>
      <c r="G67" s="22"/>
      <c r="H67" s="22"/>
    </row>
    <row r="68" customFormat="false" ht="15" hidden="false" customHeight="false" outlineLevel="0" collapsed="false">
      <c r="A68" s="18"/>
      <c r="B68" s="21" t="n">
        <f aca="false">B67+0.2</f>
        <v>-8.40000000000004</v>
      </c>
      <c r="C68" s="21" t="n">
        <f aca="false">IF($H$5&gt;B68,IF($I$5&lt;B68,3+0.6*SIN(2*PI()/0.5*($H$4-(B68+20)/10))+0.5*SIN(4*PI()/0.5*($H$4-(B68+20)/10)),3),3)</f>
        <v>3</v>
      </c>
      <c r="D68" s="21" t="n">
        <f aca="false">IF($H$6&lt;(B68+20),IF($I$6&gt;(B68+15),0.6*SIGN($E$4)*SIN(2*PI()/0.5*($H$4+(B68)/10))+0.5*SIGN($E$4)*SIN(4*PI()/0.5*($H$4+(B68)/10)),0),0)</f>
        <v>0</v>
      </c>
      <c r="E68" s="21" t="n">
        <f aca="false">C68+D68</f>
        <v>3</v>
      </c>
      <c r="F68" s="22"/>
      <c r="G68" s="22"/>
      <c r="H68" s="22"/>
    </row>
    <row r="69" customFormat="false" ht="15" hidden="false" customHeight="false" outlineLevel="0" collapsed="false">
      <c r="A69" s="18"/>
      <c r="B69" s="21" t="n">
        <f aca="false">B68+0.2</f>
        <v>-8.20000000000004</v>
      </c>
      <c r="C69" s="21" t="n">
        <f aca="false">IF($H$5&gt;B69,IF($I$5&lt;B69,3+0.6*SIN(2*PI()/0.5*($H$4-(B69+20)/10))+0.5*SIN(4*PI()/0.5*($H$4-(B69+20)/10)),3),3)</f>
        <v>3</v>
      </c>
      <c r="D69" s="21" t="n">
        <f aca="false">IF($H$6&lt;(B69+20),IF($I$6&gt;(B69+15),0.6*SIGN($E$4)*SIN(2*PI()/0.5*($H$4+(B69)/10))+0.5*SIGN($E$4)*SIN(4*PI()/0.5*($H$4+(B69)/10)),0),0)</f>
        <v>0</v>
      </c>
      <c r="E69" s="21" t="n">
        <f aca="false">C69+D69</f>
        <v>3</v>
      </c>
      <c r="F69" s="22"/>
      <c r="G69" s="22"/>
      <c r="H69" s="22"/>
    </row>
    <row r="70" customFormat="false" ht="15" hidden="false" customHeight="false" outlineLevel="0" collapsed="false">
      <c r="A70" s="18"/>
      <c r="B70" s="21" t="n">
        <f aca="false">B69+0.2</f>
        <v>-8.00000000000004</v>
      </c>
      <c r="C70" s="21" t="n">
        <f aca="false">IF($H$5&gt;B70,IF($I$5&lt;B70,3+0.6*SIN(2*PI()/0.5*($H$4-(B70+20)/10))+0.5*SIN(4*PI()/0.5*($H$4-(B70+20)/10)),3),3)</f>
        <v>3</v>
      </c>
      <c r="D70" s="21" t="n">
        <f aca="false">IF($H$6&lt;(B70+20),IF($I$6&gt;(B70+15),0.6*SIGN($E$4)*SIN(2*PI()/0.5*($H$4+(B70)/10))+0.5*SIGN($E$4)*SIN(4*PI()/0.5*($H$4+(B70)/10)),0),0)</f>
        <v>0</v>
      </c>
      <c r="E70" s="21" t="n">
        <f aca="false">C70+D70</f>
        <v>3</v>
      </c>
      <c r="F70" s="22"/>
      <c r="G70" s="22"/>
      <c r="H70" s="22"/>
    </row>
    <row r="71" customFormat="false" ht="15" hidden="false" customHeight="false" outlineLevel="0" collapsed="false">
      <c r="A71" s="18"/>
      <c r="B71" s="21" t="n">
        <f aca="false">B70+0.2</f>
        <v>-7.80000000000004</v>
      </c>
      <c r="C71" s="21" t="n">
        <f aca="false">IF($H$5&gt;B71,IF($I$5&lt;B71,3+0.6*SIN(2*PI()/0.5*($H$4-(B71+20)/10))+0.5*SIN(4*PI()/0.5*($H$4-(B71+20)/10)),3),3)</f>
        <v>3</v>
      </c>
      <c r="D71" s="21" t="n">
        <f aca="false">IF($H$6&lt;(B71+20),IF($I$6&gt;(B71+15),0.6*SIGN($E$4)*SIN(2*PI()/0.5*($H$4+(B71)/10))+0.5*SIGN($E$4)*SIN(4*PI()/0.5*($H$4+(B71)/10)),0),0)</f>
        <v>0</v>
      </c>
      <c r="E71" s="21" t="n">
        <f aca="false">C71+D71</f>
        <v>3</v>
      </c>
      <c r="F71" s="22"/>
      <c r="G71" s="22"/>
      <c r="H71" s="22"/>
    </row>
    <row r="72" customFormat="false" ht="15" hidden="false" customHeight="false" outlineLevel="0" collapsed="false">
      <c r="A72" s="18"/>
      <c r="B72" s="21" t="n">
        <f aca="false">B71+0.2</f>
        <v>-7.60000000000004</v>
      </c>
      <c r="C72" s="21" t="n">
        <f aca="false">IF($H$5&gt;B72,IF($I$5&lt;B72,3+0.6*SIN(2*PI()/0.5*($H$4-(B72+20)/10))+0.5*SIN(4*PI()/0.5*($H$4-(B72+20)/10)),3),3)</f>
        <v>3</v>
      </c>
      <c r="D72" s="21" t="n">
        <f aca="false">IF($H$6&lt;(B72+20),IF($I$6&gt;(B72+15),0.6*SIGN($E$4)*SIN(2*PI()/0.5*($H$4+(B72)/10))+0.5*SIGN($E$4)*SIN(4*PI()/0.5*($H$4+(B72)/10)),0),0)</f>
        <v>0</v>
      </c>
      <c r="E72" s="21" t="n">
        <f aca="false">C72+D72</f>
        <v>3</v>
      </c>
      <c r="F72" s="22"/>
      <c r="G72" s="22"/>
      <c r="H72" s="22"/>
    </row>
    <row r="73" customFormat="false" ht="15" hidden="false" customHeight="false" outlineLevel="0" collapsed="false">
      <c r="A73" s="18"/>
      <c r="B73" s="21" t="n">
        <f aca="false">B72+0.2</f>
        <v>-7.40000000000004</v>
      </c>
      <c r="C73" s="21" t="n">
        <f aca="false">IF($H$5&gt;B73,IF($I$5&lt;B73,3+0.6*SIN(2*PI()/0.5*($H$4-(B73+20)/10))+0.5*SIN(4*PI()/0.5*($H$4-(B73+20)/10)),3),3)</f>
        <v>3</v>
      </c>
      <c r="D73" s="21" t="n">
        <f aca="false">IF($H$6&lt;(B73+20),IF($I$6&gt;(B73+15),0.6*SIGN($E$4)*SIN(2*PI()/0.5*($H$4+(B73)/10))+0.5*SIGN($E$4)*SIN(4*PI()/0.5*($H$4+(B73)/10)),0),0)</f>
        <v>0</v>
      </c>
      <c r="E73" s="21" t="n">
        <f aca="false">C73+D73</f>
        <v>3</v>
      </c>
      <c r="F73" s="22"/>
      <c r="G73" s="22"/>
      <c r="H73" s="22"/>
    </row>
    <row r="74" customFormat="false" ht="15" hidden="false" customHeight="false" outlineLevel="0" collapsed="false">
      <c r="A74" s="18"/>
      <c r="B74" s="21" t="n">
        <f aca="false">B73+0.2</f>
        <v>-7.20000000000004</v>
      </c>
      <c r="C74" s="21" t="n">
        <f aca="false">IF($H$5&gt;B74,IF($I$5&lt;B74,3+0.6*SIN(2*PI()/0.5*($H$4-(B74+20)/10))+0.5*SIN(4*PI()/0.5*($H$4-(B74+20)/10)),3),3)</f>
        <v>3</v>
      </c>
      <c r="D74" s="21" t="n">
        <f aca="false">IF($H$6&lt;(B74+20),IF($I$6&gt;(B74+15),0.6*SIGN($E$4)*SIN(2*PI()/0.5*($H$4+(B74)/10))+0.5*SIGN($E$4)*SIN(4*PI()/0.5*($H$4+(B74)/10)),0),0)</f>
        <v>0</v>
      </c>
      <c r="E74" s="21" t="n">
        <f aca="false">C74+D74</f>
        <v>3</v>
      </c>
      <c r="F74" s="22"/>
      <c r="G74" s="22"/>
      <c r="H74" s="22"/>
    </row>
    <row r="75" customFormat="false" ht="15" hidden="false" customHeight="false" outlineLevel="0" collapsed="false">
      <c r="A75" s="18"/>
      <c r="B75" s="21" t="n">
        <f aca="false">B74+0.2</f>
        <v>-7.00000000000004</v>
      </c>
      <c r="C75" s="21" t="n">
        <f aca="false">IF($H$5&gt;B75,IF($I$5&lt;B75,3+0.6*SIN(2*PI()/0.5*($H$4-(B75+20)/10))+0.5*SIN(4*PI()/0.5*($H$4-(B75+20)/10)),3),3)</f>
        <v>3</v>
      </c>
      <c r="D75" s="21" t="n">
        <f aca="false">IF($H$6&lt;(B75+20),IF($I$6&gt;(B75+15),0.6*SIGN($E$4)*SIN(2*PI()/0.5*($H$4+(B75)/10))+0.5*SIGN($E$4)*SIN(4*PI()/0.5*($H$4+(B75)/10)),0),0)</f>
        <v>0</v>
      </c>
      <c r="E75" s="21" t="n">
        <f aca="false">C75+D75</f>
        <v>3</v>
      </c>
      <c r="F75" s="22"/>
      <c r="G75" s="22"/>
      <c r="H75" s="22"/>
    </row>
    <row r="76" customFormat="false" ht="15" hidden="false" customHeight="false" outlineLevel="0" collapsed="false">
      <c r="A76" s="18"/>
      <c r="B76" s="21" t="n">
        <f aca="false">B75+0.2</f>
        <v>-6.80000000000004</v>
      </c>
      <c r="C76" s="21" t="n">
        <f aca="false">IF($H$5&gt;B76,IF($I$5&lt;B76,3+0.6*SIN(2*PI()/0.5*($H$4-(B76+20)/10))+0.5*SIN(4*PI()/0.5*($H$4-(B76+20)/10)),3),3)</f>
        <v>3</v>
      </c>
      <c r="D76" s="21" t="n">
        <f aca="false">IF($H$6&lt;(B76+20),IF($I$6&gt;(B76+15),0.6*SIGN($E$4)*SIN(2*PI()/0.5*($H$4+(B76)/10))+0.5*SIGN($E$4)*SIN(4*PI()/0.5*($H$4+(B76)/10)),0),0)</f>
        <v>0</v>
      </c>
      <c r="E76" s="21" t="n">
        <f aca="false">C76+D76</f>
        <v>3</v>
      </c>
      <c r="F76" s="22"/>
      <c r="G76" s="22"/>
      <c r="H76" s="22"/>
    </row>
    <row r="77" customFormat="false" ht="15" hidden="false" customHeight="false" outlineLevel="0" collapsed="false">
      <c r="A77" s="18"/>
      <c r="B77" s="21" t="n">
        <f aca="false">B76+0.2</f>
        <v>-6.60000000000004</v>
      </c>
      <c r="C77" s="21" t="n">
        <f aca="false">IF($H$5&gt;B77,IF($I$5&lt;B77,3+0.6*SIN(2*PI()/0.5*($H$4-(B77+20)/10))+0.5*SIN(4*PI()/0.5*($H$4-(B77+20)/10)),3),3)</f>
        <v>3</v>
      </c>
      <c r="D77" s="21" t="n">
        <f aca="false">IF($H$6&lt;(B77+20),IF($I$6&gt;(B77+15),0.6*SIGN($E$4)*SIN(2*PI()/0.5*($H$4+(B77)/10))+0.5*SIGN($E$4)*SIN(4*PI()/0.5*($H$4+(B77)/10)),0),0)</f>
        <v>0</v>
      </c>
      <c r="E77" s="21" t="n">
        <f aca="false">C77+D77</f>
        <v>3</v>
      </c>
      <c r="F77" s="22"/>
      <c r="G77" s="22"/>
      <c r="H77" s="22"/>
    </row>
    <row r="78" customFormat="false" ht="15" hidden="false" customHeight="false" outlineLevel="0" collapsed="false">
      <c r="A78" s="18"/>
      <c r="B78" s="21" t="n">
        <f aca="false">B77+0.2</f>
        <v>-6.40000000000004</v>
      </c>
      <c r="C78" s="21" t="n">
        <f aca="false">IF($H$5&gt;B78,IF($I$5&lt;B78,3+0.6*SIN(2*PI()/0.5*($H$4-(B78+20)/10))+0.5*SIN(4*PI()/0.5*($H$4-(B78+20)/10)),3),3)</f>
        <v>3</v>
      </c>
      <c r="D78" s="21" t="n">
        <f aca="false">IF($H$6&lt;(B78+20),IF($I$6&gt;(B78+15),0.6*SIGN($E$4)*SIN(2*PI()/0.5*($H$4+(B78)/10))+0.5*SIGN($E$4)*SIN(4*PI()/0.5*($H$4+(B78)/10)),0),0)</f>
        <v>0</v>
      </c>
      <c r="E78" s="21" t="n">
        <f aca="false">C78+D78</f>
        <v>3</v>
      </c>
      <c r="F78" s="22"/>
      <c r="G78" s="22"/>
      <c r="H78" s="22"/>
    </row>
    <row r="79" customFormat="false" ht="15" hidden="false" customHeight="false" outlineLevel="0" collapsed="false">
      <c r="A79" s="18"/>
      <c r="B79" s="21" t="n">
        <f aca="false">B78+0.2</f>
        <v>-6.20000000000004</v>
      </c>
      <c r="C79" s="21" t="n">
        <f aca="false">IF($H$5&gt;B79,IF($I$5&lt;B79,3+0.6*SIN(2*PI()/0.5*($H$4-(B79+20)/10))+0.5*SIN(4*PI()/0.5*($H$4-(B79+20)/10)),3),3)</f>
        <v>3</v>
      </c>
      <c r="D79" s="21" t="n">
        <f aca="false">IF($H$6&lt;(B79+20),IF($I$6&gt;(B79+15),0.6*SIGN($E$4)*SIN(2*PI()/0.5*($H$4+(B79)/10))+0.5*SIGN($E$4)*SIN(4*PI()/0.5*($H$4+(B79)/10)),0),0)</f>
        <v>0</v>
      </c>
      <c r="E79" s="21" t="n">
        <f aca="false">C79+D79</f>
        <v>3</v>
      </c>
      <c r="F79" s="22"/>
      <c r="G79" s="22"/>
      <c r="H79" s="22"/>
    </row>
    <row r="80" customFormat="false" ht="15" hidden="false" customHeight="false" outlineLevel="0" collapsed="false">
      <c r="A80" s="18"/>
      <c r="B80" s="21" t="n">
        <f aca="false">B79+0.2</f>
        <v>-6.00000000000004</v>
      </c>
      <c r="C80" s="21" t="n">
        <f aca="false">IF($H$5&gt;B80,IF($I$5&lt;B80,3+0.6*SIN(2*PI()/0.5*($H$4-(B80+20)/10))+0.5*SIN(4*PI()/0.5*($H$4-(B80+20)/10)),3),3)</f>
        <v>3</v>
      </c>
      <c r="D80" s="21" t="n">
        <f aca="false">IF($H$6&lt;(B80+20),IF($I$6&gt;(B80+15),0.6*SIGN($E$4)*SIN(2*PI()/0.5*($H$4+(B80)/10))+0.5*SIGN($E$4)*SIN(4*PI()/0.5*($H$4+(B80)/10)),0),0)</f>
        <v>0</v>
      </c>
      <c r="E80" s="21" t="n">
        <f aca="false">C80+D80</f>
        <v>3</v>
      </c>
      <c r="F80" s="22"/>
      <c r="G80" s="22"/>
      <c r="H80" s="22"/>
    </row>
    <row r="81" customFormat="false" ht="15" hidden="false" customHeight="false" outlineLevel="0" collapsed="false">
      <c r="A81" s="18"/>
      <c r="B81" s="21" t="n">
        <f aca="false">B80+0.2</f>
        <v>-5.80000000000004</v>
      </c>
      <c r="C81" s="21" t="n">
        <f aca="false">IF($H$5&gt;B81,IF($I$5&lt;B81,3+0.6*SIN(2*PI()/0.5*($H$4-(B81+20)/10))+0.5*SIN(4*PI()/0.5*($H$4-(B81+20)/10)),3),3)</f>
        <v>3</v>
      </c>
      <c r="D81" s="21" t="n">
        <f aca="false">IF($H$6&lt;(B81+20),IF($I$6&gt;(B81+15),0.6*SIGN($E$4)*SIN(2*PI()/0.5*($H$4+(B81)/10))+0.5*SIGN($E$4)*SIN(4*PI()/0.5*($H$4+(B81)/10)),0),0)</f>
        <v>0</v>
      </c>
      <c r="E81" s="21" t="n">
        <f aca="false">C81+D81</f>
        <v>3</v>
      </c>
      <c r="F81" s="22"/>
      <c r="G81" s="22"/>
      <c r="H81" s="22"/>
    </row>
    <row r="82" customFormat="false" ht="15" hidden="false" customHeight="false" outlineLevel="0" collapsed="false">
      <c r="A82" s="18"/>
      <c r="B82" s="21" t="n">
        <f aca="false">B81+0.2</f>
        <v>-5.60000000000004</v>
      </c>
      <c r="C82" s="21" t="n">
        <f aca="false">IF($H$5&gt;B82,IF($I$5&lt;B82,3+0.6*SIN(2*PI()/0.5*($H$4-(B82+20)/10))+0.5*SIN(4*PI()/0.5*($H$4-(B82+20)/10)),3),3)</f>
        <v>3</v>
      </c>
      <c r="D82" s="21" t="n">
        <f aca="false">IF($H$6&lt;(B82+20),IF($I$6&gt;(B82+15),0.6*SIGN($E$4)*SIN(2*PI()/0.5*($H$4+(B82)/10))+0.5*SIGN($E$4)*SIN(4*PI()/0.5*($H$4+(B82)/10)),0),0)</f>
        <v>0</v>
      </c>
      <c r="E82" s="21" t="n">
        <f aca="false">C82+D82</f>
        <v>3</v>
      </c>
      <c r="F82" s="22"/>
      <c r="G82" s="22"/>
      <c r="H82" s="22"/>
    </row>
    <row r="83" customFormat="false" ht="15" hidden="false" customHeight="false" outlineLevel="0" collapsed="false">
      <c r="A83" s="18"/>
      <c r="B83" s="21" t="n">
        <f aca="false">B82+0.2</f>
        <v>-5.40000000000004</v>
      </c>
      <c r="C83" s="21" t="n">
        <f aca="false">IF($H$5&gt;B83,IF($I$5&lt;B83,3+0.6*SIN(2*PI()/0.5*($H$4-(B83+20)/10))+0.5*SIN(4*PI()/0.5*($H$4-(B83+20)/10)),3),3)</f>
        <v>3</v>
      </c>
      <c r="D83" s="21" t="n">
        <f aca="false">IF($H$6&lt;(B83+20),IF($I$6&gt;(B83+15),0.6*SIGN($E$4)*SIN(2*PI()/0.5*($H$4+(B83)/10))+0.5*SIGN($E$4)*SIN(4*PI()/0.5*($H$4+(B83)/10)),0),0)</f>
        <v>0</v>
      </c>
      <c r="E83" s="21" t="n">
        <f aca="false">C83+D83</f>
        <v>3</v>
      </c>
      <c r="F83" s="22"/>
      <c r="G83" s="22"/>
      <c r="H83" s="22"/>
    </row>
    <row r="84" customFormat="false" ht="15" hidden="false" customHeight="false" outlineLevel="0" collapsed="false">
      <c r="A84" s="18"/>
      <c r="B84" s="21" t="n">
        <f aca="false">B83+0.2</f>
        <v>-5.20000000000004</v>
      </c>
      <c r="C84" s="21" t="n">
        <f aca="false">IF($H$5&gt;B84,IF($I$5&lt;B84,3+0.6*SIN(2*PI()/0.5*($H$4-(B84+20)/10))+0.5*SIN(4*PI()/0.5*($H$4-(B84+20)/10)),3),3)</f>
        <v>3</v>
      </c>
      <c r="D84" s="21" t="n">
        <f aca="false">IF($H$6&lt;(B84+20),IF($I$6&gt;(B84+15),0.6*SIGN($E$4)*SIN(2*PI()/0.5*($H$4+(B84)/10))+0.5*SIGN($E$4)*SIN(4*PI()/0.5*($H$4+(B84)/10)),0),0)</f>
        <v>0</v>
      </c>
      <c r="E84" s="21" t="n">
        <f aca="false">C84+D84</f>
        <v>3</v>
      </c>
      <c r="F84" s="22"/>
      <c r="G84" s="22"/>
      <c r="H84" s="22"/>
    </row>
    <row r="85" customFormat="false" ht="15" hidden="false" customHeight="false" outlineLevel="0" collapsed="false">
      <c r="A85" s="18"/>
      <c r="B85" s="21" t="n">
        <f aca="false">B84+0.2</f>
        <v>-5.00000000000004</v>
      </c>
      <c r="C85" s="21" t="n">
        <f aca="false">IF($H$5&gt;B85,IF($I$5&lt;B85,3+0.6*SIN(2*PI()/0.5*($H$4-(B85+20)/10))+0.5*SIN(4*PI()/0.5*($H$4-(B85+20)/10)),3),3)</f>
        <v>3</v>
      </c>
      <c r="D85" s="21" t="n">
        <f aca="false">IF($H$6&lt;(B85+20),IF($I$6&gt;(B85+15),0.6*SIGN($E$4)*SIN(2*PI()/0.5*($H$4+(B85)/10))+0.5*SIGN($E$4)*SIN(4*PI()/0.5*($H$4+(B85)/10)),0),0)</f>
        <v>0</v>
      </c>
      <c r="E85" s="21" t="n">
        <f aca="false">C85+D85</f>
        <v>3</v>
      </c>
      <c r="F85" s="22"/>
      <c r="G85" s="22"/>
      <c r="H85" s="22"/>
    </row>
    <row r="86" customFormat="false" ht="15" hidden="false" customHeight="false" outlineLevel="0" collapsed="false">
      <c r="A86" s="18"/>
      <c r="B86" s="21" t="n">
        <f aca="false">B85+0.2</f>
        <v>-4.80000000000004</v>
      </c>
      <c r="C86" s="21" t="n">
        <f aca="false">IF($H$5&gt;B86,IF($I$5&lt;B86,3+0.6*SIN(2*PI()/0.5*($H$4-(B86+20)/10))+0.5*SIN(4*PI()/0.5*($H$4-(B86+20)/10)),3),3)</f>
        <v>3</v>
      </c>
      <c r="D86" s="21" t="n">
        <f aca="false">IF($H$6&lt;(B86+20),IF($I$6&gt;(B86+15),0.6*SIGN($E$4)*SIN(2*PI()/0.5*($H$4+(B86)/10))+0.5*SIGN($E$4)*SIN(4*PI()/0.5*($H$4+(B86)/10)),0),0)</f>
        <v>0</v>
      </c>
      <c r="E86" s="21" t="n">
        <f aca="false">C86+D86</f>
        <v>3</v>
      </c>
      <c r="F86" s="22"/>
      <c r="G86" s="22"/>
      <c r="H86" s="22"/>
    </row>
    <row r="87" customFormat="false" ht="15" hidden="false" customHeight="false" outlineLevel="0" collapsed="false">
      <c r="A87" s="18"/>
      <c r="B87" s="21" t="n">
        <f aca="false">B86+0.2</f>
        <v>-4.60000000000004</v>
      </c>
      <c r="C87" s="21" t="n">
        <f aca="false">IF($H$5&gt;B87,IF($I$5&lt;B87,3+0.6*SIN(2*PI()/0.5*($H$4-(B87+20)/10))+0.5*SIN(4*PI()/0.5*($H$4-(B87+20)/10)),3),3)</f>
        <v>3</v>
      </c>
      <c r="D87" s="21" t="n">
        <f aca="false">IF($H$6&lt;(B87+20),IF($I$6&gt;(B87+15),0.6*SIGN($E$4)*SIN(2*PI()/0.5*($H$4+(B87)/10))+0.5*SIGN($E$4)*SIN(4*PI()/0.5*($H$4+(B87)/10)),0),0)</f>
        <v>0</v>
      </c>
      <c r="E87" s="21" t="n">
        <f aca="false">C87+D87</f>
        <v>3</v>
      </c>
      <c r="F87" s="22"/>
      <c r="G87" s="22"/>
      <c r="H87" s="22"/>
    </row>
    <row r="88" customFormat="false" ht="15" hidden="false" customHeight="false" outlineLevel="0" collapsed="false">
      <c r="A88" s="18"/>
      <c r="B88" s="21" t="n">
        <f aca="false">B87+0.2</f>
        <v>-4.40000000000004</v>
      </c>
      <c r="C88" s="21" t="n">
        <f aca="false">IF($H$5&gt;B88,IF($I$5&lt;B88,3+0.6*SIN(2*PI()/0.5*($H$4-(B88+20)/10))+0.5*SIN(4*PI()/0.5*($H$4-(B88+20)/10)),3),3)</f>
        <v>3</v>
      </c>
      <c r="D88" s="21" t="n">
        <f aca="false">IF($H$6&lt;(B88+20),IF($I$6&gt;(B88+15),0.6*SIGN($E$4)*SIN(2*PI()/0.5*($H$4+(B88)/10))+0.5*SIGN($E$4)*SIN(4*PI()/0.5*($H$4+(B88)/10)),0),0)</f>
        <v>0</v>
      </c>
      <c r="E88" s="21" t="n">
        <f aca="false">C88+D88</f>
        <v>3</v>
      </c>
      <c r="F88" s="22"/>
      <c r="G88" s="22"/>
      <c r="H88" s="22"/>
    </row>
    <row r="89" customFormat="false" ht="15" hidden="false" customHeight="false" outlineLevel="0" collapsed="false">
      <c r="A89" s="18"/>
      <c r="B89" s="21" t="n">
        <f aca="false">B88+0.2</f>
        <v>-4.20000000000004</v>
      </c>
      <c r="C89" s="21" t="n">
        <f aca="false">IF($H$5&gt;B89,IF($I$5&lt;B89,3+0.6*SIN(2*PI()/0.5*($H$4-(B89+20)/10))+0.5*SIN(4*PI()/0.5*($H$4-(B89+20)/10)),3),3)</f>
        <v>3</v>
      </c>
      <c r="D89" s="21" t="n">
        <f aca="false">IF($H$6&lt;(B89+20),IF($I$6&gt;(B89+15),0.6*SIGN($E$4)*SIN(2*PI()/0.5*($H$4+(B89)/10))+0.5*SIGN($E$4)*SIN(4*PI()/0.5*($H$4+(B89)/10)),0),0)</f>
        <v>0</v>
      </c>
      <c r="E89" s="21" t="n">
        <f aca="false">C89+D89</f>
        <v>3</v>
      </c>
      <c r="F89" s="22"/>
      <c r="G89" s="22"/>
      <c r="H89" s="22"/>
    </row>
    <row r="90" customFormat="false" ht="15" hidden="false" customHeight="false" outlineLevel="0" collapsed="false">
      <c r="A90" s="18"/>
      <c r="B90" s="21" t="n">
        <f aca="false">B89+0.2</f>
        <v>-4.00000000000004</v>
      </c>
      <c r="C90" s="21" t="n">
        <f aca="false">IF($H$5&gt;B90,IF($I$5&lt;B90,3+0.6*SIN(2*PI()/0.5*($H$4-(B90+20)/10))+0.5*SIN(4*PI()/0.5*($H$4-(B90+20)/10)),3),3)</f>
        <v>3</v>
      </c>
      <c r="D90" s="21" t="n">
        <f aca="false">IF($H$6&lt;(B90+20),IF($I$6&gt;(B90+15),0.6*SIGN($E$4)*SIN(2*PI()/0.5*($H$4+(B90)/10))+0.5*SIGN($E$4)*SIN(4*PI()/0.5*($H$4+(B90)/10)),0),0)</f>
        <v>0</v>
      </c>
      <c r="E90" s="21" t="n">
        <f aca="false">C90+D90</f>
        <v>3</v>
      </c>
      <c r="F90" s="22"/>
      <c r="G90" s="22"/>
      <c r="H90" s="22"/>
    </row>
    <row r="91" customFormat="false" ht="15" hidden="false" customHeight="false" outlineLevel="0" collapsed="false">
      <c r="A91" s="18"/>
      <c r="B91" s="21" t="n">
        <f aca="false">B90+0.2</f>
        <v>-3.80000000000004</v>
      </c>
      <c r="C91" s="21" t="n">
        <f aca="false">IF($H$5&gt;B91,IF($I$5&lt;B91,3+0.6*SIN(2*PI()/0.5*($H$4-(B91+20)/10))+0.5*SIN(4*PI()/0.5*($H$4-(B91+20)/10)),3),3)</f>
        <v>3</v>
      </c>
      <c r="D91" s="21" t="n">
        <f aca="false">IF($H$6&lt;(B91+20),IF($I$6&gt;(B91+15),0.6*SIGN($E$4)*SIN(2*PI()/0.5*($H$4+(B91)/10))+0.5*SIGN($E$4)*SIN(4*PI()/0.5*($H$4+(B91)/10)),0),0)</f>
        <v>0</v>
      </c>
      <c r="E91" s="21" t="n">
        <f aca="false">C91+D91</f>
        <v>3</v>
      </c>
      <c r="F91" s="22"/>
      <c r="G91" s="22"/>
      <c r="H91" s="22"/>
    </row>
    <row r="92" customFormat="false" ht="15" hidden="false" customHeight="false" outlineLevel="0" collapsed="false">
      <c r="A92" s="18"/>
      <c r="B92" s="21" t="n">
        <f aca="false">B91+0.2</f>
        <v>-3.60000000000004</v>
      </c>
      <c r="C92" s="21" t="n">
        <f aca="false">IF($H$5&gt;B92,IF($I$5&lt;B92,3+0.6*SIN(2*PI()/0.5*($H$4-(B92+20)/10))+0.5*SIN(4*PI()/0.5*($H$4-(B92+20)/10)),3),3)</f>
        <v>3</v>
      </c>
      <c r="D92" s="21" t="n">
        <f aca="false">IF($H$6&lt;(B92+20),IF($I$6&gt;(B92+15),0.6*SIGN($E$4)*SIN(2*PI()/0.5*($H$4+(B92)/10))+0.5*SIGN($E$4)*SIN(4*PI()/0.5*($H$4+(B92)/10)),0),0)</f>
        <v>0</v>
      </c>
      <c r="E92" s="21" t="n">
        <f aca="false">C92+D92</f>
        <v>3</v>
      </c>
      <c r="F92" s="22"/>
      <c r="G92" s="22"/>
      <c r="H92" s="22"/>
    </row>
    <row r="93" customFormat="false" ht="15" hidden="false" customHeight="false" outlineLevel="0" collapsed="false">
      <c r="A93" s="18"/>
      <c r="B93" s="21" t="n">
        <f aca="false">B92+0.2</f>
        <v>-3.40000000000004</v>
      </c>
      <c r="C93" s="21" t="n">
        <f aca="false">IF($H$5&gt;B93,IF($I$5&lt;B93,3+0.6*SIN(2*PI()/0.5*($H$4-(B93+20)/10))+0.5*SIN(4*PI()/0.5*($H$4-(B93+20)/10)),3),3)</f>
        <v>3</v>
      </c>
      <c r="D93" s="21" t="n">
        <f aca="false">IF($H$6&lt;(B93+20),IF($I$6&gt;(B93+15),0.6*SIGN($E$4)*SIN(2*PI()/0.5*($H$4+(B93)/10))+0.5*SIGN($E$4)*SIN(4*PI()/0.5*($H$4+(B93)/10)),0),0)</f>
        <v>0</v>
      </c>
      <c r="E93" s="21" t="n">
        <f aca="false">C93+D93</f>
        <v>3</v>
      </c>
      <c r="F93" s="22"/>
      <c r="G93" s="22"/>
      <c r="H93" s="22"/>
    </row>
    <row r="94" customFormat="false" ht="15" hidden="false" customHeight="false" outlineLevel="0" collapsed="false">
      <c r="A94" s="18"/>
      <c r="B94" s="21" t="n">
        <f aca="false">B93+0.2</f>
        <v>-3.20000000000004</v>
      </c>
      <c r="C94" s="21" t="n">
        <f aca="false">IF($H$5&gt;B94,IF($I$5&lt;B94,3+0.6*SIN(2*PI()/0.5*($H$4-(B94+20)/10))+0.5*SIN(4*PI()/0.5*($H$4-(B94+20)/10)),3),3)</f>
        <v>3</v>
      </c>
      <c r="D94" s="21" t="n">
        <f aca="false">IF($H$6&lt;(B94+20),IF($I$6&gt;(B94+15),0.6*SIGN($E$4)*SIN(2*PI()/0.5*($H$4+(B94)/10))+0.5*SIGN($E$4)*SIN(4*PI()/0.5*($H$4+(B94)/10)),0),0)</f>
        <v>0</v>
      </c>
      <c r="E94" s="21" t="n">
        <f aca="false">C94+D94</f>
        <v>3</v>
      </c>
      <c r="F94" s="22"/>
      <c r="G94" s="22"/>
      <c r="H94" s="22"/>
    </row>
    <row r="95" customFormat="false" ht="15" hidden="false" customHeight="false" outlineLevel="0" collapsed="false">
      <c r="A95" s="18"/>
      <c r="B95" s="21" t="n">
        <f aca="false">B94+0.2</f>
        <v>-3.00000000000004</v>
      </c>
      <c r="C95" s="21" t="n">
        <f aca="false">IF($H$5&gt;B95,IF($I$5&lt;B95,3+0.6*SIN(2*PI()/0.5*($H$4-(B95+20)/10))+0.5*SIN(4*PI()/0.5*($H$4-(B95+20)/10)),3),3)</f>
        <v>3</v>
      </c>
      <c r="D95" s="21" t="n">
        <f aca="false">IF($H$6&lt;(B95+20),IF($I$6&gt;(B95+15),0.6*SIGN($E$4)*SIN(2*PI()/0.5*($H$4+(B95)/10))+0.5*SIGN($E$4)*SIN(4*PI()/0.5*($H$4+(B95)/10)),0),0)</f>
        <v>0</v>
      </c>
      <c r="E95" s="21" t="n">
        <f aca="false">C95+D95</f>
        <v>3</v>
      </c>
      <c r="F95" s="22"/>
      <c r="G95" s="22"/>
      <c r="H95" s="22"/>
    </row>
    <row r="96" customFormat="false" ht="15" hidden="false" customHeight="false" outlineLevel="0" collapsed="false">
      <c r="A96" s="18"/>
      <c r="B96" s="21" t="n">
        <f aca="false">B95+0.2</f>
        <v>-2.80000000000004</v>
      </c>
      <c r="C96" s="21" t="n">
        <f aca="false">IF($H$5&gt;B96,IF($I$5&lt;B96,3+0.6*SIN(2*PI()/0.5*($H$4-(B96+20)/10))+0.5*SIN(4*PI()/0.5*($H$4-(B96+20)/10)),3),3)</f>
        <v>3</v>
      </c>
      <c r="D96" s="21" t="n">
        <f aca="false">IF($H$6&lt;(B96+20),IF($I$6&gt;(B96+15),0.6*SIGN($E$4)*SIN(2*PI()/0.5*($H$4+(B96)/10))+0.5*SIGN($E$4)*SIN(4*PI()/0.5*($H$4+(B96)/10)),0),0)</f>
        <v>0</v>
      </c>
      <c r="E96" s="21" t="n">
        <f aca="false">C96+D96</f>
        <v>3</v>
      </c>
      <c r="F96" s="22"/>
      <c r="G96" s="22"/>
      <c r="H96" s="22"/>
    </row>
    <row r="97" customFormat="false" ht="15" hidden="false" customHeight="false" outlineLevel="0" collapsed="false">
      <c r="A97" s="18"/>
      <c r="B97" s="21" t="n">
        <f aca="false">B96+0.2</f>
        <v>-2.60000000000004</v>
      </c>
      <c r="C97" s="21" t="n">
        <f aca="false">IF($H$5&gt;B97,IF($I$5&lt;B97,3+0.6*SIN(2*PI()/0.5*($H$4-(B97+20)/10))+0.5*SIN(4*PI()/0.5*($H$4-(B97+20)/10)),3),3)</f>
        <v>3</v>
      </c>
      <c r="D97" s="21" t="n">
        <f aca="false">IF($H$6&lt;(B97+20),IF($I$6&gt;(B97+15),0.6*SIGN($E$4)*SIN(2*PI()/0.5*($H$4+(B97)/10))+0.5*SIGN($E$4)*SIN(4*PI()/0.5*($H$4+(B97)/10)),0),0)</f>
        <v>0</v>
      </c>
      <c r="E97" s="21" t="n">
        <f aca="false">C97+D97</f>
        <v>3</v>
      </c>
      <c r="F97" s="22"/>
      <c r="G97" s="22"/>
      <c r="H97" s="22"/>
    </row>
    <row r="98" customFormat="false" ht="15" hidden="false" customHeight="false" outlineLevel="0" collapsed="false">
      <c r="A98" s="18"/>
      <c r="B98" s="21" t="n">
        <f aca="false">B97+0.2</f>
        <v>-2.40000000000004</v>
      </c>
      <c r="C98" s="21" t="n">
        <f aca="false">IF($H$5&gt;B98,IF($I$5&lt;B98,3+0.6*SIN(2*PI()/0.5*($H$4-(B98+20)/10))+0.5*SIN(4*PI()/0.5*($H$4-(B98+20)/10)),3),3)</f>
        <v>3</v>
      </c>
      <c r="D98" s="21" t="n">
        <f aca="false">IF($H$6&lt;(B98+20),IF($I$6&gt;(B98+15),0.6*SIGN($E$4)*SIN(2*PI()/0.5*($H$4+(B98)/10))+0.5*SIGN($E$4)*SIN(4*PI()/0.5*($H$4+(B98)/10)),0),0)</f>
        <v>0</v>
      </c>
      <c r="E98" s="21" t="n">
        <f aca="false">C98+D98</f>
        <v>3</v>
      </c>
      <c r="F98" s="22"/>
      <c r="G98" s="22"/>
      <c r="H98" s="22"/>
    </row>
    <row r="99" customFormat="false" ht="15" hidden="false" customHeight="false" outlineLevel="0" collapsed="false">
      <c r="A99" s="18"/>
      <c r="B99" s="21" t="n">
        <f aca="false">B98+0.2</f>
        <v>-2.20000000000004</v>
      </c>
      <c r="C99" s="21" t="n">
        <f aca="false">IF($H$5&gt;B99,IF($I$5&lt;B99,3+0.6*SIN(2*PI()/0.5*($H$4-(B99+20)/10))+0.5*SIN(4*PI()/0.5*($H$4-(B99+20)/10)),3),3)</f>
        <v>3</v>
      </c>
      <c r="D99" s="21" t="n">
        <f aca="false">IF($H$6&lt;(B99+20),IF($I$6&gt;(B99+15),0.6*SIGN($E$4)*SIN(2*PI()/0.5*($H$4+(B99)/10))+0.5*SIGN($E$4)*SIN(4*PI()/0.5*($H$4+(B99)/10)),0),0)</f>
        <v>0</v>
      </c>
      <c r="E99" s="21" t="n">
        <f aca="false">C99+D99</f>
        <v>3</v>
      </c>
      <c r="F99" s="22"/>
      <c r="G99" s="22"/>
      <c r="H99" s="22"/>
    </row>
    <row r="100" customFormat="false" ht="15" hidden="false" customHeight="false" outlineLevel="0" collapsed="false">
      <c r="A100" s="18"/>
      <c r="B100" s="21" t="n">
        <f aca="false">B99+0.2</f>
        <v>-2.00000000000004</v>
      </c>
      <c r="C100" s="21" t="n">
        <f aca="false">IF($H$5&gt;B100,IF($I$5&lt;B100,3+0.6*SIN(2*PI()/0.5*($H$4-(B100+20)/10))+0.5*SIN(4*PI()/0.5*($H$4-(B100+20)/10)),3),3)</f>
        <v>3</v>
      </c>
      <c r="D100" s="21" t="n">
        <f aca="false">IF($H$6&lt;(B100+20),IF($I$6&gt;(B100+15),0.6*SIGN($E$4)*SIN(2*PI()/0.5*($H$4+(B100)/10))+0.5*SIGN($E$4)*SIN(4*PI()/0.5*($H$4+(B100)/10)),0),0)</f>
        <v>0</v>
      </c>
      <c r="E100" s="21" t="n">
        <f aca="false">C100+D100</f>
        <v>3</v>
      </c>
      <c r="F100" s="22"/>
      <c r="G100" s="22"/>
      <c r="H100" s="22"/>
    </row>
    <row r="101" customFormat="false" ht="15" hidden="false" customHeight="false" outlineLevel="0" collapsed="false">
      <c r="A101" s="18"/>
      <c r="B101" s="21" t="n">
        <f aca="false">B100+0.2</f>
        <v>-1.80000000000004</v>
      </c>
      <c r="C101" s="21" t="n">
        <f aca="false">IF($H$5&gt;B101,IF($I$5&lt;B101,3+0.6*SIN(2*PI()/0.5*($H$4-(B101+20)/10))+0.5*SIN(4*PI()/0.5*($H$4-(B101+20)/10)),3),3)</f>
        <v>3</v>
      </c>
      <c r="D101" s="21" t="n">
        <f aca="false">IF($H$6&lt;(B101+20),IF($I$6&gt;(B101+15),0.6*SIGN($E$4)*SIN(2*PI()/0.5*($H$4+(B101)/10))+0.5*SIGN($E$4)*SIN(4*PI()/0.5*($H$4+(B101)/10)),0),0)</f>
        <v>0</v>
      </c>
      <c r="E101" s="21" t="n">
        <f aca="false">C101+D101</f>
        <v>3</v>
      </c>
      <c r="F101" s="22"/>
      <c r="G101" s="22"/>
      <c r="H101" s="22"/>
    </row>
    <row r="102" customFormat="false" ht="15" hidden="false" customHeight="false" outlineLevel="0" collapsed="false">
      <c r="A102" s="18"/>
      <c r="B102" s="21" t="n">
        <f aca="false">B101+0.2</f>
        <v>-1.60000000000004</v>
      </c>
      <c r="C102" s="21" t="n">
        <f aca="false">IF($H$5&gt;B102,IF($I$5&lt;B102,3+0.6*SIN(2*PI()/0.5*($H$4-(B102+20)/10))+0.5*SIN(4*PI()/0.5*($H$4-(B102+20)/10)),3),3)</f>
        <v>3</v>
      </c>
      <c r="D102" s="21" t="n">
        <f aca="false">IF($H$6&lt;(B102+20),IF($I$6&gt;(B102+15),0.6*SIGN($E$4)*SIN(2*PI()/0.5*($H$4+(B102)/10))+0.5*SIGN($E$4)*SIN(4*PI()/0.5*($H$4+(B102)/10)),0),0)</f>
        <v>0</v>
      </c>
      <c r="E102" s="21" t="n">
        <f aca="false">C102+D102</f>
        <v>3</v>
      </c>
      <c r="F102" s="22"/>
      <c r="G102" s="22"/>
      <c r="H102" s="22"/>
    </row>
    <row r="103" customFormat="false" ht="15" hidden="false" customHeight="false" outlineLevel="0" collapsed="false">
      <c r="A103" s="18"/>
      <c r="B103" s="21" t="n">
        <f aca="false">B102+0.2</f>
        <v>-1.40000000000004</v>
      </c>
      <c r="C103" s="21" t="n">
        <f aca="false">IF($H$5&gt;B103,IF($I$5&lt;B103,3+0.6*SIN(2*PI()/0.5*($H$4-(B103+20)/10))+0.5*SIN(4*PI()/0.5*($H$4-(B103+20)/10)),3),3)</f>
        <v>3</v>
      </c>
      <c r="D103" s="21" t="n">
        <f aca="false">IF($H$6&lt;(B103+20),IF($I$6&gt;(B103+15),0.6*SIGN($E$4)*SIN(2*PI()/0.5*($H$4+(B103)/10))+0.5*SIGN($E$4)*SIN(4*PI()/0.5*($H$4+(B103)/10)),0),0)</f>
        <v>0</v>
      </c>
      <c r="E103" s="21" t="n">
        <f aca="false">C103+D103</f>
        <v>3</v>
      </c>
      <c r="F103" s="22"/>
      <c r="G103" s="22"/>
      <c r="H103" s="22"/>
    </row>
    <row r="104" customFormat="false" ht="15" hidden="false" customHeight="false" outlineLevel="0" collapsed="false">
      <c r="A104" s="18"/>
      <c r="B104" s="21" t="n">
        <f aca="false">B103+0.2</f>
        <v>-1.20000000000004</v>
      </c>
      <c r="C104" s="21" t="n">
        <f aca="false">IF($H$5&gt;B104,IF($I$5&lt;B104,3+0.6*SIN(2*PI()/0.5*($H$4-(B104+20)/10))+0.5*SIN(4*PI()/0.5*($H$4-(B104+20)/10)),3),3)</f>
        <v>3</v>
      </c>
      <c r="D104" s="21" t="n">
        <f aca="false">IF($H$6&lt;(B104+20),IF($I$6&gt;(B104+15),0.6*SIGN($E$4)*SIN(2*PI()/0.5*($H$4+(B104)/10))+0.5*SIGN($E$4)*SIN(4*PI()/0.5*($H$4+(B104)/10)),0),0)</f>
        <v>0</v>
      </c>
      <c r="E104" s="21" t="n">
        <f aca="false">C104+D104</f>
        <v>3</v>
      </c>
      <c r="F104" s="22"/>
      <c r="G104" s="22"/>
      <c r="H104" s="22"/>
    </row>
    <row r="105" customFormat="false" ht="15" hidden="false" customHeight="false" outlineLevel="0" collapsed="false">
      <c r="A105" s="18"/>
      <c r="B105" s="21" t="n">
        <f aca="false">B104+0.2</f>
        <v>-1.00000000000004</v>
      </c>
      <c r="C105" s="21" t="n">
        <f aca="false">IF($H$5&gt;B105,IF($I$5&lt;B105,3+0.6*SIN(2*PI()/0.5*($H$4-(B105+20)/10))+0.5*SIN(4*PI()/0.5*($H$4-(B105+20)/10)),3),3)</f>
        <v>3</v>
      </c>
      <c r="D105" s="21" t="n">
        <f aca="false">IF($H$6&lt;(B105+20),IF($I$6&gt;(B105+15),0.6*SIGN($E$4)*SIN(2*PI()/0.5*($H$4+(B105)/10))+0.5*SIGN($E$4)*SIN(4*PI()/0.5*($H$4+(B105)/10)),0),0)</f>
        <v>0</v>
      </c>
      <c r="E105" s="21" t="n">
        <f aca="false">C105+D105</f>
        <v>3</v>
      </c>
      <c r="F105" s="22"/>
      <c r="G105" s="22"/>
      <c r="H105" s="22"/>
    </row>
    <row r="106" customFormat="false" ht="15" hidden="false" customHeight="false" outlineLevel="0" collapsed="false">
      <c r="A106" s="18"/>
      <c r="B106" s="21" t="n">
        <f aca="false">B105+0.2</f>
        <v>-0.800000000000038</v>
      </c>
      <c r="C106" s="21" t="n">
        <f aca="false">IF($H$5&gt;B106,IF($I$5&lt;B106,3+0.6*SIN(2*PI()/0.5*($H$4-(B106+20)/10))+0.5*SIN(4*PI()/0.5*($H$4-(B106+20)/10)),3),3)</f>
        <v>3</v>
      </c>
      <c r="D106" s="21" t="n">
        <f aca="false">IF($H$6&lt;(B106+20),IF($I$6&gt;(B106+15),0.6*SIGN($E$4)*SIN(2*PI()/0.5*($H$4+(B106)/10))+0.5*SIGN($E$4)*SIN(4*PI()/0.5*($H$4+(B106)/10)),0),0)</f>
        <v>0</v>
      </c>
      <c r="E106" s="21" t="n">
        <f aca="false">C106+D106</f>
        <v>3</v>
      </c>
      <c r="F106" s="22"/>
      <c r="G106" s="22"/>
      <c r="H106" s="22"/>
    </row>
    <row r="107" customFormat="false" ht="15" hidden="false" customHeight="false" outlineLevel="0" collapsed="false">
      <c r="A107" s="18"/>
      <c r="B107" s="21" t="n">
        <f aca="false">B106+0.2</f>
        <v>-0.600000000000038</v>
      </c>
      <c r="C107" s="21" t="n">
        <f aca="false">IF($H$5&gt;B107,IF($I$5&lt;B107,3+0.6*SIN(2*PI()/0.5*($H$4-(B107+20)/10))+0.5*SIN(4*PI()/0.5*($H$4-(B107+20)/10)),3),3)</f>
        <v>3</v>
      </c>
      <c r="D107" s="21" t="n">
        <f aca="false">IF($H$6&lt;(B107+20),IF($I$6&gt;(B107+15),0.6*SIGN($E$4)*SIN(2*PI()/0.5*($H$4+(B107)/10))+0.5*SIGN($E$4)*SIN(4*PI()/0.5*($H$4+(B107)/10)),0),0)</f>
        <v>0</v>
      </c>
      <c r="E107" s="21" t="n">
        <f aca="false">C107+D107</f>
        <v>3</v>
      </c>
      <c r="F107" s="22"/>
      <c r="G107" s="22"/>
      <c r="H107" s="22"/>
    </row>
    <row r="108" customFormat="false" ht="15" hidden="false" customHeight="false" outlineLevel="0" collapsed="false">
      <c r="A108" s="18"/>
      <c r="B108" s="21" t="n">
        <f aca="false">B107+0.2</f>
        <v>-0.400000000000038</v>
      </c>
      <c r="C108" s="21" t="n">
        <f aca="false">IF($H$5&gt;B108,IF($I$5&lt;B108,3+0.6*SIN(2*PI()/0.5*($H$4-(B108+20)/10))+0.5*SIN(4*PI()/0.5*($H$4-(B108+20)/10)),3),3)</f>
        <v>3</v>
      </c>
      <c r="D108" s="21" t="n">
        <f aca="false">IF($H$6&lt;(B108+20),IF($I$6&gt;(B108+15),0.6*SIGN($E$4)*SIN(2*PI()/0.5*($H$4+(B108)/10))+0.5*SIGN($E$4)*SIN(4*PI()/0.5*($H$4+(B108)/10)),0),0)</f>
        <v>0</v>
      </c>
      <c r="E108" s="21" t="n">
        <f aca="false">C108+D108</f>
        <v>3</v>
      </c>
      <c r="F108" s="22"/>
      <c r="G108" s="22"/>
      <c r="H108" s="22"/>
    </row>
    <row r="109" customFormat="false" ht="15" hidden="false" customHeight="false" outlineLevel="0" collapsed="false">
      <c r="A109" s="18"/>
      <c r="B109" s="21" t="n">
        <f aca="false">B108+0.2</f>
        <v>-0.200000000000038</v>
      </c>
      <c r="C109" s="21" t="n">
        <f aca="false">IF($H$5&gt;B109,IF($I$5&lt;B109,3+0.6*SIN(2*PI()/0.5*($H$4-(B109+20)/10))+0.5*SIN(4*PI()/0.5*($H$4-(B109+20)/10)),3),3)</f>
        <v>3</v>
      </c>
      <c r="D109" s="21" t="n">
        <f aca="false">IF($H$6&lt;(B109+20),IF($I$6&gt;(B109+15),0.6*SIGN($E$4)*SIN(2*PI()/0.5*($H$4+(B109)/10))+0.5*SIGN($E$4)*SIN(4*PI()/0.5*($H$4+(B109)/10)),0),0)</f>
        <v>0</v>
      </c>
      <c r="E109" s="21" t="n">
        <f aca="false">C109+D109</f>
        <v>3</v>
      </c>
      <c r="F109" s="22"/>
      <c r="G109" s="22"/>
      <c r="H109" s="22"/>
    </row>
    <row r="110" customFormat="false" ht="15" hidden="false" customHeight="false" outlineLevel="0" collapsed="false">
      <c r="A110" s="18"/>
      <c r="B110" s="21" t="n">
        <f aca="false">B109+0.2</f>
        <v>-3.75810493835616E-014</v>
      </c>
      <c r="C110" s="21" t="n">
        <f aca="false">IF($H$5&gt;B110,IF($I$5&lt;B110,3+0.6*SIN(2*PI()/0.5*($H$4-(B110+20)/10))+0.5*SIN(4*PI()/0.5*($H$4-(B110+20)/10)),3),3)</f>
        <v>3</v>
      </c>
      <c r="D110" s="21" t="n">
        <f aca="false">IF($H$6&lt;(B110+20),IF($I$6&gt;(B110+15),0.6*SIGN($E$4)*SIN(2*PI()/0.5*($H$4+(B110)/10))+0.5*SIGN($E$4)*SIN(4*PI()/0.5*($H$4+(B110)/10)),0),0)</f>
        <v>0</v>
      </c>
      <c r="E110" s="21" t="n">
        <f aca="false">C110+D110</f>
        <v>3</v>
      </c>
      <c r="F110" s="22"/>
      <c r="G110" s="22"/>
      <c r="H110" s="22"/>
    </row>
    <row r="111" customFormat="false" ht="15" hidden="false" customHeight="false" outlineLevel="0" collapsed="false">
      <c r="A111" s="18"/>
      <c r="B111" s="21" t="n">
        <f aca="false">B110+0.2</f>
        <v>0.199999999999962</v>
      </c>
      <c r="C111" s="21" t="n">
        <f aca="false">IF($H$5&gt;B111,IF($I$5&lt;B111,3+0.6*SIN(2*PI()/0.5*($H$4-(B111+20)/10))+0.5*SIN(4*PI()/0.5*($H$4-(B111+20)/10)),3),3)</f>
        <v>3</v>
      </c>
      <c r="D111" s="21" t="n">
        <f aca="false">IF($H$6&lt;(B111+20),IF($I$6&gt;(B111+15),0.6*SIGN($E$4)*SIN(2*PI()/0.5*($H$4+(B111)/10))+0.5*SIGN($E$4)*SIN(4*PI()/0.5*($H$4+(B111)/10)),0),0)</f>
        <v>0</v>
      </c>
      <c r="E111" s="21" t="n">
        <f aca="false">C111+D111</f>
        <v>3</v>
      </c>
      <c r="F111" s="22"/>
      <c r="G111" s="22"/>
      <c r="H111" s="22"/>
    </row>
    <row r="112" customFormat="false" ht="15" hidden="false" customHeight="false" outlineLevel="0" collapsed="false">
      <c r="A112" s="18"/>
      <c r="B112" s="21" t="n">
        <f aca="false">B111+0.2</f>
        <v>0.399999999999962</v>
      </c>
      <c r="C112" s="21" t="n">
        <f aca="false">IF($H$5&gt;B112,IF($I$5&lt;B112,3+0.6*SIN(2*PI()/0.5*($H$4-(B112+20)/10))+0.5*SIN(4*PI()/0.5*($H$4-(B112+20)/10)),3),3)</f>
        <v>3</v>
      </c>
      <c r="D112" s="21" t="n">
        <f aca="false">IF($H$6&lt;(B112+20),IF($I$6&gt;(B112+15),0.6*SIGN($E$4)*SIN(2*PI()/0.5*($H$4+(B112)/10))+0.5*SIGN($E$4)*SIN(4*PI()/0.5*($H$4+(B112)/10)),0),0)</f>
        <v>0</v>
      </c>
      <c r="E112" s="21" t="n">
        <f aca="false">C112+D112</f>
        <v>3</v>
      </c>
      <c r="F112" s="22"/>
      <c r="G112" s="22"/>
      <c r="H112" s="22"/>
    </row>
    <row r="113" customFormat="false" ht="15" hidden="false" customHeight="false" outlineLevel="0" collapsed="false">
      <c r="A113" s="18"/>
      <c r="B113" s="21" t="n">
        <f aca="false">B112+0.2</f>
        <v>0.599999999999963</v>
      </c>
      <c r="C113" s="21" t="n">
        <f aca="false">IF($H$5&gt;B113,IF($I$5&lt;B113,3+0.6*SIN(2*PI()/0.5*($H$4-(B113+20)/10))+0.5*SIN(4*PI()/0.5*($H$4-(B113+20)/10)),3),3)</f>
        <v>3</v>
      </c>
      <c r="D113" s="21" t="n">
        <f aca="false">IF($H$6&lt;(B113+20),IF($I$6&gt;(B113+15),0.6*SIGN($E$4)*SIN(2*PI()/0.5*($H$4+(B113)/10))+0.5*SIGN($E$4)*SIN(4*PI()/0.5*($H$4+(B113)/10)),0),0)</f>
        <v>0</v>
      </c>
      <c r="E113" s="21" t="n">
        <f aca="false">C113+D113</f>
        <v>3</v>
      </c>
      <c r="F113" s="22"/>
      <c r="G113" s="22"/>
      <c r="H113" s="22"/>
    </row>
    <row r="114" customFormat="false" ht="15" hidden="false" customHeight="false" outlineLevel="0" collapsed="false">
      <c r="A114" s="18"/>
      <c r="B114" s="21" t="n">
        <f aca="false">B113+0.2</f>
        <v>0.799999999999963</v>
      </c>
      <c r="C114" s="21" t="n">
        <f aca="false">IF($H$5&gt;B114,IF($I$5&lt;B114,3+0.6*SIN(2*PI()/0.5*($H$4-(B114+20)/10))+0.5*SIN(4*PI()/0.5*($H$4-(B114+20)/10)),3),3)</f>
        <v>3</v>
      </c>
      <c r="D114" s="21" t="n">
        <f aca="false">IF($H$6&lt;(B114+20),IF($I$6&gt;(B114+15),0.6*SIGN($E$4)*SIN(2*PI()/0.5*($H$4+(B114)/10))+0.5*SIGN($E$4)*SIN(4*PI()/0.5*($H$4+(B114)/10)),0),0)</f>
        <v>0</v>
      </c>
      <c r="E114" s="21" t="n">
        <f aca="false">C114+D114</f>
        <v>3</v>
      </c>
      <c r="F114" s="22"/>
      <c r="G114" s="22"/>
      <c r="H114" s="22"/>
    </row>
    <row r="115" customFormat="false" ht="15" hidden="false" customHeight="false" outlineLevel="0" collapsed="false">
      <c r="A115" s="18"/>
      <c r="B115" s="21" t="n">
        <f aca="false">B114+0.2</f>
        <v>0.999999999999963</v>
      </c>
      <c r="C115" s="21" t="n">
        <f aca="false">IF($H$5&gt;B115,IF($I$5&lt;B115,3+0.6*SIN(2*PI()/0.5*($H$4-(B115+20)/10))+0.5*SIN(4*PI()/0.5*($H$4-(B115+20)/10)),3),3)</f>
        <v>3</v>
      </c>
      <c r="D115" s="21" t="n">
        <f aca="false">IF($H$6&lt;(B115+20),IF($I$6&gt;(B115+15),0.6*SIGN($E$4)*SIN(2*PI()/0.5*($H$4+(B115)/10))+0.5*SIGN($E$4)*SIN(4*PI()/0.5*($H$4+(B115)/10)),0),0)</f>
        <v>0</v>
      </c>
      <c r="E115" s="21" t="n">
        <f aca="false">C115+D115</f>
        <v>3</v>
      </c>
      <c r="F115" s="22"/>
      <c r="G115" s="22"/>
      <c r="H115" s="22"/>
    </row>
    <row r="116" customFormat="false" ht="15" hidden="false" customHeight="false" outlineLevel="0" collapsed="false">
      <c r="A116" s="18"/>
      <c r="B116" s="21" t="n">
        <f aca="false">B115+0.2</f>
        <v>1.19999999999996</v>
      </c>
      <c r="C116" s="21" t="n">
        <f aca="false">IF($H$5&gt;B116,IF($I$5&lt;B116,3+0.6*SIN(2*PI()/0.5*($H$4-(B116+20)/10))+0.5*SIN(4*PI()/0.5*($H$4-(B116+20)/10)),3),3)</f>
        <v>3</v>
      </c>
      <c r="D116" s="21" t="n">
        <f aca="false">IF($H$6&lt;(B116+20),IF($I$6&gt;(B116+15),0.6*SIGN($E$4)*SIN(2*PI()/0.5*($H$4+(B116)/10))+0.5*SIGN($E$4)*SIN(4*PI()/0.5*($H$4+(B116)/10)),0),0)</f>
        <v>0</v>
      </c>
      <c r="E116" s="21" t="n">
        <f aca="false">C116+D116</f>
        <v>3</v>
      </c>
      <c r="F116" s="22"/>
      <c r="G116" s="22"/>
      <c r="H116" s="22"/>
    </row>
    <row r="117" customFormat="false" ht="15" hidden="false" customHeight="false" outlineLevel="0" collapsed="false">
      <c r="A117" s="18"/>
      <c r="B117" s="21" t="n">
        <f aca="false">B116+0.2</f>
        <v>1.39999999999996</v>
      </c>
      <c r="C117" s="21" t="n">
        <f aca="false">IF($H$5&gt;B117,IF($I$5&lt;B117,3+0.6*SIN(2*PI()/0.5*($H$4-(B117+20)/10))+0.5*SIN(4*PI()/0.5*($H$4-(B117+20)/10)),3),3)</f>
        <v>3</v>
      </c>
      <c r="D117" s="21" t="n">
        <f aca="false">IF($H$6&lt;(B117+20),IF($I$6&gt;(B117+15),0.6*SIGN($E$4)*SIN(2*PI()/0.5*($H$4+(B117)/10))+0.5*SIGN($E$4)*SIN(4*PI()/0.5*($H$4+(B117)/10)),0),0)</f>
        <v>0</v>
      </c>
      <c r="E117" s="21" t="n">
        <f aca="false">C117+D117</f>
        <v>3</v>
      </c>
      <c r="F117" s="22"/>
      <c r="G117" s="22"/>
      <c r="H117" s="22"/>
    </row>
    <row r="118" customFormat="false" ht="15" hidden="false" customHeight="false" outlineLevel="0" collapsed="false">
      <c r="A118" s="18"/>
      <c r="B118" s="21" t="n">
        <f aca="false">B117+0.2</f>
        <v>1.59999999999996</v>
      </c>
      <c r="C118" s="21" t="n">
        <f aca="false">IF($H$5&gt;B118,IF($I$5&lt;B118,3+0.6*SIN(2*PI()/0.5*($H$4-(B118+20)/10))+0.5*SIN(4*PI()/0.5*($H$4-(B118+20)/10)),3),3)</f>
        <v>3</v>
      </c>
      <c r="D118" s="21" t="n">
        <f aca="false">IF($H$6&lt;(B118+20),IF($I$6&gt;(B118+15),0.6*SIGN($E$4)*SIN(2*PI()/0.5*($H$4+(B118)/10))+0.5*SIGN($E$4)*SIN(4*PI()/0.5*($H$4+(B118)/10)),0),0)</f>
        <v>0</v>
      </c>
      <c r="E118" s="21" t="n">
        <f aca="false">C118+D118</f>
        <v>3</v>
      </c>
      <c r="F118" s="22"/>
      <c r="G118" s="22"/>
      <c r="H118" s="22"/>
    </row>
    <row r="119" customFormat="false" ht="15" hidden="false" customHeight="false" outlineLevel="0" collapsed="false">
      <c r="A119" s="18"/>
      <c r="B119" s="21" t="n">
        <f aca="false">B118+0.2</f>
        <v>1.79999999999996</v>
      </c>
      <c r="C119" s="21" t="n">
        <f aca="false">IF($H$5&gt;B119,IF($I$5&lt;B119,3+0.6*SIN(2*PI()/0.5*($H$4-(B119+20)/10))+0.5*SIN(4*PI()/0.5*($H$4-(B119+20)/10)),3),3)</f>
        <v>3</v>
      </c>
      <c r="D119" s="21" t="n">
        <f aca="false">IF($H$6&lt;(B119+20),IF($I$6&gt;(B119+15),0.6*SIGN($E$4)*SIN(2*PI()/0.5*($H$4+(B119)/10))+0.5*SIGN($E$4)*SIN(4*PI()/0.5*($H$4+(B119)/10)),0),0)</f>
        <v>0</v>
      </c>
      <c r="E119" s="21" t="n">
        <f aca="false">C119+D119</f>
        <v>3</v>
      </c>
      <c r="F119" s="22"/>
      <c r="G119" s="22"/>
      <c r="H119" s="22"/>
    </row>
    <row r="120" customFormat="false" ht="15" hidden="false" customHeight="false" outlineLevel="0" collapsed="false">
      <c r="A120" s="18"/>
      <c r="B120" s="21" t="n">
        <f aca="false">B119+0.2</f>
        <v>1.99999999999996</v>
      </c>
      <c r="C120" s="21" t="n">
        <f aca="false">IF($H$5&gt;B120,IF($I$5&lt;B120,3+0.6*SIN(2*PI()/0.5*($H$4-(B120+20)/10))+0.5*SIN(4*PI()/0.5*($H$4-(B120+20)/10)),3),3)</f>
        <v>3</v>
      </c>
      <c r="D120" s="21" t="n">
        <f aca="false">IF($H$6&lt;(B120+20),IF($I$6&gt;(B120+15),0.6*SIGN($E$4)*SIN(2*PI()/0.5*($H$4+(B120)/10))+0.5*SIGN($E$4)*SIN(4*PI()/0.5*($H$4+(B120)/10)),0),0)</f>
        <v>0</v>
      </c>
      <c r="E120" s="21" t="n">
        <f aca="false">C120+D120</f>
        <v>3</v>
      </c>
      <c r="F120" s="22"/>
      <c r="G120" s="22"/>
      <c r="H120" s="22"/>
    </row>
    <row r="121" customFormat="false" ht="15" hidden="false" customHeight="false" outlineLevel="0" collapsed="false">
      <c r="A121" s="18"/>
      <c r="B121" s="21" t="n">
        <f aca="false">B120+0.2</f>
        <v>2.19999999999996</v>
      </c>
      <c r="C121" s="21" t="n">
        <f aca="false">IF($H$5&gt;B121,IF($I$5&lt;B121,3+0.6*SIN(2*PI()/0.5*($H$4-(B121+20)/10))+0.5*SIN(4*PI()/0.5*($H$4-(B121+20)/10)),3),3)</f>
        <v>3</v>
      </c>
      <c r="D121" s="21" t="n">
        <f aca="false">IF($H$6&lt;(B121+20),IF($I$6&gt;(B121+15),0.6*SIGN($E$4)*SIN(2*PI()/0.5*($H$4+(B121)/10))+0.5*SIGN($E$4)*SIN(4*PI()/0.5*($H$4+(B121)/10)),0),0)</f>
        <v>0</v>
      </c>
      <c r="E121" s="21" t="n">
        <f aca="false">C121+D121</f>
        <v>3</v>
      </c>
      <c r="F121" s="22"/>
      <c r="G121" s="22"/>
      <c r="H121" s="22"/>
    </row>
    <row r="122" customFormat="false" ht="15" hidden="false" customHeight="false" outlineLevel="0" collapsed="false">
      <c r="A122" s="18"/>
      <c r="B122" s="21" t="n">
        <f aca="false">B121+0.2</f>
        <v>2.39999999999996</v>
      </c>
      <c r="C122" s="21" t="n">
        <f aca="false">IF($H$5&gt;B122,IF($I$5&lt;B122,3+0.6*SIN(2*PI()/0.5*($H$4-(B122+20)/10))+0.5*SIN(4*PI()/0.5*($H$4-(B122+20)/10)),3),3)</f>
        <v>3</v>
      </c>
      <c r="D122" s="21" t="n">
        <f aca="false">IF($H$6&lt;(B122+20),IF($I$6&gt;(B122+15),0.6*SIGN($E$4)*SIN(2*PI()/0.5*($H$4+(B122)/10))+0.5*SIGN($E$4)*SIN(4*PI()/0.5*($H$4+(B122)/10)),0),0)</f>
        <v>0</v>
      </c>
      <c r="E122" s="21" t="n">
        <f aca="false">C122+D122</f>
        <v>3</v>
      </c>
      <c r="F122" s="22"/>
      <c r="G122" s="22"/>
      <c r="H122" s="22"/>
    </row>
    <row r="123" customFormat="false" ht="15" hidden="false" customHeight="false" outlineLevel="0" collapsed="false">
      <c r="A123" s="18"/>
      <c r="B123" s="21" t="n">
        <f aca="false">B122+0.2</f>
        <v>2.59999999999996</v>
      </c>
      <c r="C123" s="21" t="n">
        <f aca="false">IF($H$5&gt;B123,IF($I$5&lt;B123,3+0.6*SIN(2*PI()/0.5*($H$4-(B123+20)/10))+0.5*SIN(4*PI()/0.5*($H$4-(B123+20)/10)),3),3)</f>
        <v>3</v>
      </c>
      <c r="D123" s="21" t="n">
        <f aca="false">IF($H$6&lt;(B123+20),IF($I$6&gt;(B123+15),0.6*SIGN($E$4)*SIN(2*PI()/0.5*($H$4+(B123)/10))+0.5*SIGN($E$4)*SIN(4*PI()/0.5*($H$4+(B123)/10)),0),0)</f>
        <v>0</v>
      </c>
      <c r="E123" s="21" t="n">
        <f aca="false">C123+D123</f>
        <v>3</v>
      </c>
      <c r="F123" s="22"/>
      <c r="G123" s="22"/>
      <c r="H123" s="22"/>
    </row>
    <row r="124" customFormat="false" ht="15" hidden="false" customHeight="false" outlineLevel="0" collapsed="false">
      <c r="A124" s="18"/>
      <c r="B124" s="21" t="n">
        <f aca="false">B123+0.2</f>
        <v>2.79999999999996</v>
      </c>
      <c r="C124" s="21" t="n">
        <f aca="false">IF($H$5&gt;B124,IF($I$5&lt;B124,3+0.6*SIN(2*PI()/0.5*($H$4-(B124+20)/10))+0.5*SIN(4*PI()/0.5*($H$4-(B124+20)/10)),3),3)</f>
        <v>3</v>
      </c>
      <c r="D124" s="21" t="n">
        <f aca="false">IF($H$6&lt;(B124+20),IF($I$6&gt;(B124+15),0.6*SIGN($E$4)*SIN(2*PI()/0.5*($H$4+(B124)/10))+0.5*SIGN($E$4)*SIN(4*PI()/0.5*($H$4+(B124)/10)),0),0)</f>
        <v>0</v>
      </c>
      <c r="E124" s="21" t="n">
        <f aca="false">C124+D124</f>
        <v>3</v>
      </c>
      <c r="F124" s="22"/>
      <c r="G124" s="22"/>
      <c r="H124" s="22"/>
    </row>
    <row r="125" customFormat="false" ht="15" hidden="false" customHeight="false" outlineLevel="0" collapsed="false">
      <c r="A125" s="18"/>
      <c r="B125" s="21" t="n">
        <f aca="false">B124+0.2</f>
        <v>2.99999999999996</v>
      </c>
      <c r="C125" s="21" t="n">
        <f aca="false">IF($H$5&gt;B125,IF($I$5&lt;B125,3+0.6*SIN(2*PI()/0.5*($H$4-(B125+20)/10))+0.5*SIN(4*PI()/0.5*($H$4-(B125+20)/10)),3),3)</f>
        <v>3</v>
      </c>
      <c r="D125" s="21" t="n">
        <f aca="false">IF($H$6&lt;(B125+20),IF($I$6&gt;(B125+15),0.6*SIGN($E$4)*SIN(2*PI()/0.5*($H$4+(B125)/10))+0.5*SIGN($E$4)*SIN(4*PI()/0.5*($H$4+(B125)/10)),0),0)</f>
        <v>0</v>
      </c>
      <c r="E125" s="21" t="n">
        <f aca="false">C125+D125</f>
        <v>3</v>
      </c>
      <c r="F125" s="22"/>
      <c r="G125" s="22"/>
      <c r="H125" s="22"/>
    </row>
    <row r="126" customFormat="false" ht="15" hidden="false" customHeight="false" outlineLevel="0" collapsed="false">
      <c r="A126" s="18"/>
      <c r="B126" s="21" t="n">
        <f aca="false">B125+0.2</f>
        <v>3.19999999999996</v>
      </c>
      <c r="C126" s="21" t="n">
        <f aca="false">IF($H$5&gt;B126,IF($I$5&lt;B126,3+0.6*SIN(2*PI()/0.5*($H$4-(B126+20)/10))+0.5*SIN(4*PI()/0.5*($H$4-(B126+20)/10)),3),3)</f>
        <v>3</v>
      </c>
      <c r="D126" s="21" t="n">
        <f aca="false">IF($H$6&lt;(B126+20),IF($I$6&gt;(B126+15),0.6*SIGN($E$4)*SIN(2*PI()/0.5*($H$4+(B126)/10))+0.5*SIGN($E$4)*SIN(4*PI()/0.5*($H$4+(B126)/10)),0),0)</f>
        <v>0</v>
      </c>
      <c r="E126" s="21" t="n">
        <f aca="false">C126+D126</f>
        <v>3</v>
      </c>
      <c r="F126" s="22"/>
      <c r="G126" s="22"/>
      <c r="H126" s="22"/>
    </row>
    <row r="127" customFormat="false" ht="15" hidden="false" customHeight="false" outlineLevel="0" collapsed="false">
      <c r="A127" s="18"/>
      <c r="B127" s="21" t="n">
        <f aca="false">B126+0.2</f>
        <v>3.39999999999996</v>
      </c>
      <c r="C127" s="21" t="n">
        <f aca="false">IF($H$5&gt;B127,IF($I$5&lt;B127,3+0.6*SIN(2*PI()/0.5*($H$4-(B127+20)/10))+0.5*SIN(4*PI()/0.5*($H$4-(B127+20)/10)),3),3)</f>
        <v>3</v>
      </c>
      <c r="D127" s="21" t="n">
        <f aca="false">IF($H$6&lt;(B127+20),IF($I$6&gt;(B127+15),0.6*SIGN($E$4)*SIN(2*PI()/0.5*($H$4+(B127)/10))+0.5*SIGN($E$4)*SIN(4*PI()/0.5*($H$4+(B127)/10)),0),0)</f>
        <v>0</v>
      </c>
      <c r="E127" s="21" t="n">
        <f aca="false">C127+D127</f>
        <v>3</v>
      </c>
      <c r="F127" s="22"/>
      <c r="G127" s="22"/>
      <c r="H127" s="22"/>
    </row>
    <row r="128" customFormat="false" ht="15" hidden="false" customHeight="false" outlineLevel="0" collapsed="false">
      <c r="A128" s="18"/>
      <c r="B128" s="21" t="n">
        <f aca="false">B127+0.2</f>
        <v>3.59999999999996</v>
      </c>
      <c r="C128" s="21" t="n">
        <f aca="false">IF($H$5&gt;B128,IF($I$5&lt;B128,3+0.6*SIN(2*PI()/0.5*($H$4-(B128+20)/10))+0.5*SIN(4*PI()/0.5*($H$4-(B128+20)/10)),3),3)</f>
        <v>3</v>
      </c>
      <c r="D128" s="21" t="n">
        <f aca="false">IF($H$6&lt;(B128+20),IF($I$6&gt;(B128+15),0.6*SIGN($E$4)*SIN(2*PI()/0.5*($H$4+(B128)/10))+0.5*SIGN($E$4)*SIN(4*PI()/0.5*($H$4+(B128)/10)),0),0)</f>
        <v>0</v>
      </c>
      <c r="E128" s="21" t="n">
        <f aca="false">C128+D128</f>
        <v>3</v>
      </c>
      <c r="F128" s="22"/>
      <c r="G128" s="22"/>
      <c r="H128" s="22"/>
    </row>
    <row r="129" customFormat="false" ht="15" hidden="false" customHeight="false" outlineLevel="0" collapsed="false">
      <c r="A129" s="18"/>
      <c r="B129" s="21" t="n">
        <f aca="false">B128+0.2</f>
        <v>3.79999999999996</v>
      </c>
      <c r="C129" s="21" t="n">
        <f aca="false">IF($H$5&gt;B129,IF($I$5&lt;B129,3+0.6*SIN(2*PI()/0.5*($H$4-(B129+20)/10))+0.5*SIN(4*PI()/0.5*($H$4-(B129+20)/10)),3),3)</f>
        <v>3</v>
      </c>
      <c r="D129" s="21" t="n">
        <f aca="false">IF($H$6&lt;(B129+20),IF($I$6&gt;(B129+15),0.6*SIGN($E$4)*SIN(2*PI()/0.5*($H$4+(B129)/10))+0.5*SIGN($E$4)*SIN(4*PI()/0.5*($H$4+(B129)/10)),0),0)</f>
        <v>0</v>
      </c>
      <c r="E129" s="21" t="n">
        <f aca="false">C129+D129</f>
        <v>3</v>
      </c>
      <c r="F129" s="22"/>
      <c r="G129" s="22"/>
      <c r="H129" s="22"/>
    </row>
    <row r="130" customFormat="false" ht="15" hidden="false" customHeight="false" outlineLevel="0" collapsed="false">
      <c r="A130" s="18"/>
      <c r="B130" s="21" t="n">
        <f aca="false">B129+0.2</f>
        <v>3.99999999999996</v>
      </c>
      <c r="C130" s="21" t="n">
        <f aca="false">IF($H$5&gt;B130,IF($I$5&lt;B130,3+0.6*SIN(2*PI()/0.5*($H$4-(B130+20)/10))+0.5*SIN(4*PI()/0.5*($H$4-(B130+20)/10)),3),3)</f>
        <v>3</v>
      </c>
      <c r="D130" s="21" t="n">
        <f aca="false">IF($H$6&lt;(B130+20),IF($I$6&gt;(B130+15),0.6*SIGN($E$4)*SIN(2*PI()/0.5*($H$4+(B130)/10))+0.5*SIGN($E$4)*SIN(4*PI()/0.5*($H$4+(B130)/10)),0),0)</f>
        <v>0</v>
      </c>
      <c r="E130" s="21" t="n">
        <f aca="false">C130+D130</f>
        <v>3</v>
      </c>
      <c r="F130" s="22"/>
      <c r="G130" s="22"/>
      <c r="H130" s="22"/>
    </row>
    <row r="131" customFormat="false" ht="15" hidden="false" customHeight="false" outlineLevel="0" collapsed="false">
      <c r="A131" s="18"/>
      <c r="B131" s="21" t="n">
        <f aca="false">B130+0.2</f>
        <v>4.19999999999996</v>
      </c>
      <c r="C131" s="21" t="n">
        <f aca="false">IF($H$5&gt;B131,IF($I$5&lt;B131,3+0.6*SIN(2*PI()/0.5*($H$4-(B131+20)/10))+0.5*SIN(4*PI()/0.5*($H$4-(B131+20)/10)),3),3)</f>
        <v>3</v>
      </c>
      <c r="D131" s="21" t="n">
        <f aca="false">IF($H$6&lt;(B131+20),IF($I$6&gt;(B131+15),0.6*SIGN($E$4)*SIN(2*PI()/0.5*($H$4+(B131)/10))+0.5*SIGN($E$4)*SIN(4*PI()/0.5*($H$4+(B131)/10)),0),0)</f>
        <v>0</v>
      </c>
      <c r="E131" s="21" t="n">
        <f aca="false">C131+D131</f>
        <v>3</v>
      </c>
      <c r="F131" s="22"/>
      <c r="G131" s="22"/>
      <c r="H131" s="22"/>
    </row>
    <row r="132" customFormat="false" ht="15" hidden="false" customHeight="false" outlineLevel="0" collapsed="false">
      <c r="A132" s="18"/>
      <c r="B132" s="21" t="n">
        <f aca="false">B131+0.2</f>
        <v>4.39999999999996</v>
      </c>
      <c r="C132" s="21" t="n">
        <f aca="false">IF($H$5&gt;B132,IF($I$5&lt;B132,3+0.6*SIN(2*PI()/0.5*($H$4-(B132+20)/10))+0.5*SIN(4*PI()/0.5*($H$4-(B132+20)/10)),3),3)</f>
        <v>3</v>
      </c>
      <c r="D132" s="21" t="n">
        <f aca="false">IF($H$6&lt;(B132+20),IF($I$6&gt;(B132+15),0.6*SIGN($E$4)*SIN(2*PI()/0.5*($H$4+(B132)/10))+0.5*SIGN($E$4)*SIN(4*PI()/0.5*($H$4+(B132)/10)),0),0)</f>
        <v>0</v>
      </c>
      <c r="E132" s="21" t="n">
        <f aca="false">C132+D132</f>
        <v>3</v>
      </c>
      <c r="F132" s="22"/>
      <c r="G132" s="22"/>
      <c r="H132" s="22"/>
    </row>
    <row r="133" customFormat="false" ht="15" hidden="false" customHeight="false" outlineLevel="0" collapsed="false">
      <c r="A133" s="18"/>
      <c r="B133" s="21" t="n">
        <f aca="false">B132+0.2</f>
        <v>4.59999999999996</v>
      </c>
      <c r="C133" s="21" t="n">
        <f aca="false">IF($H$5&gt;B133,IF($I$5&lt;B133,3+0.6*SIN(2*PI()/0.5*($H$4-(B133+20)/10))+0.5*SIN(4*PI()/0.5*($H$4-(B133+20)/10)),3),3)</f>
        <v>3</v>
      </c>
      <c r="D133" s="21" t="n">
        <f aca="false">IF($H$6&lt;(B133+20),IF($I$6&gt;(B133+15),0.6*SIGN($E$4)*SIN(2*PI()/0.5*($H$4+(B133)/10))+0.5*SIGN($E$4)*SIN(4*PI()/0.5*($H$4+(B133)/10)),0),0)</f>
        <v>0</v>
      </c>
      <c r="E133" s="21" t="n">
        <f aca="false">C133+D133</f>
        <v>3</v>
      </c>
      <c r="F133" s="22"/>
      <c r="G133" s="22"/>
      <c r="H133" s="22"/>
    </row>
    <row r="134" customFormat="false" ht="15" hidden="false" customHeight="false" outlineLevel="0" collapsed="false">
      <c r="A134" s="18"/>
      <c r="B134" s="21" t="n">
        <f aca="false">B133+0.2</f>
        <v>4.79999999999996</v>
      </c>
      <c r="C134" s="21" t="n">
        <f aca="false">IF($H$5&gt;B134,IF($I$5&lt;B134,3+0.6*SIN(2*PI()/0.5*($H$4-(B134+20)/10))+0.5*SIN(4*PI()/0.5*($H$4-(B134+20)/10)),3),3)</f>
        <v>3</v>
      </c>
      <c r="D134" s="21" t="n">
        <f aca="false">IF($H$6&lt;(B134+20),IF($I$6&gt;(B134+15),0.6*SIGN($E$4)*SIN(2*PI()/0.5*($H$4+(B134)/10))+0.5*SIGN($E$4)*SIN(4*PI()/0.5*($H$4+(B134)/10)),0),0)</f>
        <v>0</v>
      </c>
      <c r="E134" s="21" t="n">
        <f aca="false">C134+D134</f>
        <v>3</v>
      </c>
      <c r="F134" s="22"/>
      <c r="G134" s="22"/>
      <c r="H134" s="22"/>
    </row>
    <row r="135" customFormat="false" ht="15" hidden="false" customHeight="false" outlineLevel="0" collapsed="false">
      <c r="A135" s="18"/>
      <c r="B135" s="21" t="n">
        <f aca="false">B134+0.2</f>
        <v>4.99999999999996</v>
      </c>
      <c r="C135" s="21" t="n">
        <f aca="false">IF($H$5&gt;B135,IF($I$5&lt;B135,3+0.6*SIN(2*PI()/0.5*($H$4-(B135+20)/10))+0.5*SIN(4*PI()/0.5*($H$4-(B135+20)/10)),3),3)</f>
        <v>3</v>
      </c>
      <c r="D135" s="21" t="n">
        <f aca="false">IF($H$6&lt;(B135+20),IF($I$6&gt;(B135+15),0.6*SIGN($E$4)*SIN(2*PI()/0.5*($H$4+(B135)/10))+0.5*SIGN($E$4)*SIN(4*PI()/0.5*($H$4+(B135)/10)),0),0)</f>
        <v>0</v>
      </c>
      <c r="E135" s="21" t="n">
        <f aca="false">C135+D135</f>
        <v>3</v>
      </c>
      <c r="F135" s="22"/>
      <c r="G135" s="22"/>
      <c r="H135" s="22"/>
    </row>
    <row r="136" customFormat="false" ht="15" hidden="false" customHeight="false" outlineLevel="0" collapsed="false">
      <c r="A136" s="18"/>
      <c r="B136" s="21" t="n">
        <f aca="false">B135+0.2</f>
        <v>5.19999999999997</v>
      </c>
      <c r="C136" s="21" t="n">
        <f aca="false">IF($H$5&gt;B136,IF($I$5&lt;B136,3+0.6*SIN(2*PI()/0.5*($H$4-(B136+20)/10))+0.5*SIN(4*PI()/0.5*($H$4-(B136+20)/10)),3),3)</f>
        <v>3</v>
      </c>
      <c r="D136" s="21" t="n">
        <f aca="false">IF($H$6&lt;(B136+20),IF($I$6&gt;(B136+15),0.6*SIGN($E$4)*SIN(2*PI()/0.5*($H$4+(B136)/10))+0.5*SIGN($E$4)*SIN(4*PI()/0.5*($H$4+(B136)/10)),0),0)</f>
        <v>0</v>
      </c>
      <c r="E136" s="21" t="n">
        <f aca="false">C136+D136</f>
        <v>3</v>
      </c>
      <c r="F136" s="22"/>
      <c r="G136" s="22"/>
      <c r="H136" s="22"/>
    </row>
    <row r="137" customFormat="false" ht="15" hidden="false" customHeight="false" outlineLevel="0" collapsed="false">
      <c r="A137" s="18"/>
      <c r="B137" s="21" t="n">
        <f aca="false">B136+0.2</f>
        <v>5.39999999999997</v>
      </c>
      <c r="C137" s="21" t="n">
        <f aca="false">IF($H$5&gt;B137,IF($I$5&lt;B137,3+0.6*SIN(2*PI()/0.5*($H$4-(B137+20)/10))+0.5*SIN(4*PI()/0.5*($H$4-(B137+20)/10)),3),3)</f>
        <v>3</v>
      </c>
      <c r="D137" s="21" t="n">
        <f aca="false">IF($H$6&lt;(B137+20),IF($I$6&gt;(B137+15),0.6*SIGN($E$4)*SIN(2*PI()/0.5*($H$4+(B137)/10))+0.5*SIGN($E$4)*SIN(4*PI()/0.5*($H$4+(B137)/10)),0),0)</f>
        <v>0</v>
      </c>
      <c r="E137" s="21" t="n">
        <f aca="false">C137+D137</f>
        <v>3</v>
      </c>
      <c r="F137" s="22"/>
      <c r="G137" s="22"/>
      <c r="H137" s="22"/>
    </row>
    <row r="138" customFormat="false" ht="15" hidden="false" customHeight="false" outlineLevel="0" collapsed="false">
      <c r="A138" s="18"/>
      <c r="B138" s="21" t="n">
        <f aca="false">B137+0.2</f>
        <v>5.59999999999997</v>
      </c>
      <c r="C138" s="21" t="n">
        <f aca="false">IF($H$5&gt;B138,IF($I$5&lt;B138,3+0.6*SIN(2*PI()/0.5*($H$4-(B138+20)/10))+0.5*SIN(4*PI()/0.5*($H$4-(B138+20)/10)),3),3)</f>
        <v>3</v>
      </c>
      <c r="D138" s="21" t="n">
        <f aca="false">IF($H$6&lt;(B138+20),IF($I$6&gt;(B138+15),0.6*SIGN($E$4)*SIN(2*PI()/0.5*($H$4+(B138)/10))+0.5*SIGN($E$4)*SIN(4*PI()/0.5*($H$4+(B138)/10)),0),0)</f>
        <v>0</v>
      </c>
      <c r="E138" s="21" t="n">
        <f aca="false">C138+D138</f>
        <v>3</v>
      </c>
      <c r="F138" s="22"/>
      <c r="G138" s="22"/>
      <c r="H138" s="22"/>
    </row>
    <row r="139" customFormat="false" ht="15" hidden="false" customHeight="false" outlineLevel="0" collapsed="false">
      <c r="A139" s="18"/>
      <c r="B139" s="21" t="n">
        <f aca="false">B138+0.2</f>
        <v>5.79999999999997</v>
      </c>
      <c r="C139" s="21" t="n">
        <f aca="false">IF($H$5&gt;B139,IF($I$5&lt;B139,3+0.6*SIN(2*PI()/0.5*($H$4-(B139+20)/10))+0.5*SIN(4*PI()/0.5*($H$4-(B139+20)/10)),3),3)</f>
        <v>3</v>
      </c>
      <c r="D139" s="21" t="n">
        <f aca="false">IF($H$6&lt;(B139+20),IF($I$6&gt;(B139+15),0.6*SIGN($E$4)*SIN(2*PI()/0.5*($H$4+(B139)/10))+0.5*SIGN($E$4)*SIN(4*PI()/0.5*($H$4+(B139)/10)),0),0)</f>
        <v>0</v>
      </c>
      <c r="E139" s="21" t="n">
        <f aca="false">C139+D139</f>
        <v>3</v>
      </c>
      <c r="F139" s="22"/>
      <c r="G139" s="22"/>
      <c r="H139" s="22"/>
    </row>
    <row r="140" customFormat="false" ht="15" hidden="false" customHeight="false" outlineLevel="0" collapsed="false">
      <c r="A140" s="18"/>
      <c r="B140" s="21" t="n">
        <f aca="false">B139+0.2</f>
        <v>5.99999999999997</v>
      </c>
      <c r="C140" s="21" t="n">
        <f aca="false">IF($H$5&gt;B140,IF($I$5&lt;B140,3+0.6*SIN(2*PI()/0.5*($H$4-(B140+20)/10))+0.5*SIN(4*PI()/0.5*($H$4-(B140+20)/10)),3),3)</f>
        <v>3</v>
      </c>
      <c r="D140" s="21" t="n">
        <f aca="false">IF($H$6&lt;(B140+20),IF($I$6&gt;(B140+15),0.6*SIGN($E$4)*SIN(2*PI()/0.5*($H$4+(B140)/10))+0.5*SIGN($E$4)*SIN(4*PI()/0.5*($H$4+(B140)/10)),0),0)</f>
        <v>0</v>
      </c>
      <c r="E140" s="21" t="n">
        <f aca="false">C140+D140</f>
        <v>3</v>
      </c>
      <c r="F140" s="22"/>
      <c r="G140" s="22"/>
      <c r="H140" s="22"/>
    </row>
    <row r="141" customFormat="false" ht="15" hidden="false" customHeight="false" outlineLevel="0" collapsed="false">
      <c r="A141" s="18"/>
      <c r="B141" s="21" t="n">
        <f aca="false">B140+0.2</f>
        <v>6.19999999999997</v>
      </c>
      <c r="C141" s="21" t="n">
        <f aca="false">IF($H$5&gt;B141,IF($I$5&lt;B141,3+0.6*SIN(2*PI()/0.5*($H$4-(B141+20)/10))+0.5*SIN(4*PI()/0.5*($H$4-(B141+20)/10)),3),3)</f>
        <v>3</v>
      </c>
      <c r="D141" s="21" t="n">
        <f aca="false">IF($H$6&lt;(B141+20),IF($I$6&gt;(B141+15),0.6*SIGN($E$4)*SIN(2*PI()/0.5*($H$4+(B141)/10))+0.5*SIGN($E$4)*SIN(4*PI()/0.5*($H$4+(B141)/10)),0),0)</f>
        <v>0</v>
      </c>
      <c r="E141" s="21" t="n">
        <f aca="false">C141+D141</f>
        <v>3</v>
      </c>
      <c r="F141" s="22"/>
      <c r="G141" s="22"/>
      <c r="H141" s="22"/>
    </row>
    <row r="142" customFormat="false" ht="15" hidden="false" customHeight="false" outlineLevel="0" collapsed="false">
      <c r="A142" s="18"/>
      <c r="B142" s="21" t="n">
        <f aca="false">B141+0.2</f>
        <v>6.39999999999997</v>
      </c>
      <c r="C142" s="21" t="n">
        <f aca="false">IF($H$5&gt;B142,IF($I$5&lt;B142,3+0.6*SIN(2*PI()/0.5*($H$4-(B142+20)/10))+0.5*SIN(4*PI()/0.5*($H$4-(B142+20)/10)),3),3)</f>
        <v>3</v>
      </c>
      <c r="D142" s="21" t="n">
        <f aca="false">IF($H$6&lt;(B142+20),IF($I$6&gt;(B142+15),0.6*SIGN($E$4)*SIN(2*PI()/0.5*($H$4+(B142)/10))+0.5*SIGN($E$4)*SIN(4*PI()/0.5*($H$4+(B142)/10)),0),0)</f>
        <v>0</v>
      </c>
      <c r="E142" s="21" t="n">
        <f aca="false">C142+D142</f>
        <v>3</v>
      </c>
      <c r="F142" s="22"/>
      <c r="G142" s="22"/>
      <c r="H142" s="22"/>
    </row>
    <row r="143" customFormat="false" ht="15" hidden="false" customHeight="false" outlineLevel="0" collapsed="false">
      <c r="A143" s="18"/>
      <c r="B143" s="21" t="n">
        <f aca="false">B142+0.2</f>
        <v>6.59999999999997</v>
      </c>
      <c r="C143" s="21" t="n">
        <f aca="false">IF($H$5&gt;B143,IF($I$5&lt;B143,3+0.6*SIN(2*PI()/0.5*($H$4-(B143+20)/10))+0.5*SIN(4*PI()/0.5*($H$4-(B143+20)/10)),3),3)</f>
        <v>3</v>
      </c>
      <c r="D143" s="21" t="n">
        <f aca="false">IF($H$6&lt;(B143+20),IF($I$6&gt;(B143+15),0.6*SIGN($E$4)*SIN(2*PI()/0.5*($H$4+(B143)/10))+0.5*SIGN($E$4)*SIN(4*PI()/0.5*($H$4+(B143)/10)),0),0)</f>
        <v>0</v>
      </c>
      <c r="E143" s="21" t="n">
        <f aca="false">C143+D143</f>
        <v>3</v>
      </c>
      <c r="F143" s="22"/>
      <c r="G143" s="22"/>
      <c r="H143" s="22"/>
    </row>
    <row r="144" customFormat="false" ht="15" hidden="false" customHeight="false" outlineLevel="0" collapsed="false">
      <c r="A144" s="18"/>
      <c r="B144" s="21" t="n">
        <f aca="false">B143+0.2</f>
        <v>6.79999999999997</v>
      </c>
      <c r="C144" s="21" t="n">
        <f aca="false">IF($H$5&gt;B144,IF($I$5&lt;B144,3+0.6*SIN(2*PI()/0.5*($H$4-(B144+20)/10))+0.5*SIN(4*PI()/0.5*($H$4-(B144+20)/10)),3),3)</f>
        <v>3</v>
      </c>
      <c r="D144" s="21" t="n">
        <f aca="false">IF($H$6&lt;(B144+20),IF($I$6&gt;(B144+15),0.6*SIGN($E$4)*SIN(2*PI()/0.5*($H$4+(B144)/10))+0.5*SIGN($E$4)*SIN(4*PI()/0.5*($H$4+(B144)/10)),0),0)</f>
        <v>0</v>
      </c>
      <c r="E144" s="21" t="n">
        <f aca="false">C144+D144</f>
        <v>3</v>
      </c>
      <c r="F144" s="22"/>
      <c r="G144" s="22"/>
      <c r="H144" s="22"/>
    </row>
    <row r="145" customFormat="false" ht="15" hidden="false" customHeight="false" outlineLevel="0" collapsed="false">
      <c r="A145" s="18"/>
      <c r="B145" s="21" t="n">
        <f aca="false">B144+0.2</f>
        <v>6.99999999999997</v>
      </c>
      <c r="C145" s="21" t="n">
        <f aca="false">IF($H$5&gt;B145,IF($I$5&lt;B145,3+0.6*SIN(2*PI()/0.5*($H$4-(B145+20)/10))+0.5*SIN(4*PI()/0.5*($H$4-(B145+20)/10)),3),3)</f>
        <v>3</v>
      </c>
      <c r="D145" s="21" t="n">
        <f aca="false">IF($H$6&lt;(B145+20),IF($I$6&gt;(B145+15),0.6*SIGN($E$4)*SIN(2*PI()/0.5*($H$4+(B145)/10))+0.5*SIGN($E$4)*SIN(4*PI()/0.5*($H$4+(B145)/10)),0),0)</f>
        <v>0</v>
      </c>
      <c r="E145" s="21" t="n">
        <f aca="false">C145+D145</f>
        <v>3</v>
      </c>
      <c r="F145" s="22"/>
      <c r="G145" s="22"/>
      <c r="H145" s="22"/>
    </row>
    <row r="146" customFormat="false" ht="15" hidden="false" customHeight="false" outlineLevel="0" collapsed="false">
      <c r="A146" s="18"/>
      <c r="B146" s="21" t="n">
        <f aca="false">B145+0.2</f>
        <v>7.19999999999997</v>
      </c>
      <c r="C146" s="21" t="n">
        <f aca="false">IF($H$5&gt;B146,IF($I$5&lt;B146,3+0.6*SIN(2*PI()/0.5*($H$4-(B146+20)/10))+0.5*SIN(4*PI()/0.5*($H$4-(B146+20)/10)),3),3)</f>
        <v>3</v>
      </c>
      <c r="D146" s="21" t="n">
        <f aca="false">IF($H$6&lt;(B146+20),IF($I$6&gt;(B146+15),0.6*SIGN($E$4)*SIN(2*PI()/0.5*($H$4+(B146)/10))+0.5*SIGN($E$4)*SIN(4*PI()/0.5*($H$4+(B146)/10)),0),0)</f>
        <v>0</v>
      </c>
      <c r="E146" s="21" t="n">
        <f aca="false">C146+D146</f>
        <v>3</v>
      </c>
      <c r="F146" s="22"/>
      <c r="G146" s="22"/>
      <c r="H146" s="22"/>
    </row>
    <row r="147" customFormat="false" ht="15" hidden="false" customHeight="false" outlineLevel="0" collapsed="false">
      <c r="A147" s="18"/>
      <c r="B147" s="21" t="n">
        <f aca="false">B146+0.2</f>
        <v>7.39999999999997</v>
      </c>
      <c r="C147" s="21" t="n">
        <f aca="false">IF($H$5&gt;B147,IF($I$5&lt;B147,3+0.6*SIN(2*PI()/0.5*($H$4-(B147+20)/10))+0.5*SIN(4*PI()/0.5*($H$4-(B147+20)/10)),3),3)</f>
        <v>3</v>
      </c>
      <c r="D147" s="21" t="n">
        <f aca="false">IF($H$6&lt;(B147+20),IF($I$6&gt;(B147+15),0.6*SIGN($E$4)*SIN(2*PI()/0.5*($H$4+(B147)/10))+0.5*SIGN($E$4)*SIN(4*PI()/0.5*($H$4+(B147)/10)),0),0)</f>
        <v>0</v>
      </c>
      <c r="E147" s="21" t="n">
        <f aca="false">C147+D147</f>
        <v>3</v>
      </c>
      <c r="F147" s="22"/>
      <c r="G147" s="22"/>
      <c r="H147" s="22"/>
    </row>
    <row r="148" customFormat="false" ht="15" hidden="false" customHeight="false" outlineLevel="0" collapsed="false">
      <c r="A148" s="18"/>
      <c r="B148" s="21" t="n">
        <f aca="false">B147+0.2</f>
        <v>7.59999999999997</v>
      </c>
      <c r="C148" s="21" t="n">
        <f aca="false">IF($H$5&gt;B148,IF($I$5&lt;B148,3+0.6*SIN(2*PI()/0.5*($H$4-(B148+20)/10))+0.5*SIN(4*PI()/0.5*($H$4-(B148+20)/10)),3),3)</f>
        <v>3</v>
      </c>
      <c r="D148" s="21" t="n">
        <f aca="false">IF($H$6&lt;(B148+20),IF($I$6&gt;(B148+15),0.6*SIGN($E$4)*SIN(2*PI()/0.5*($H$4+(B148)/10))+0.5*SIGN($E$4)*SIN(4*PI()/0.5*($H$4+(B148)/10)),0),0)</f>
        <v>0</v>
      </c>
      <c r="E148" s="21" t="n">
        <f aca="false">C148+D148</f>
        <v>3</v>
      </c>
      <c r="F148" s="22"/>
      <c r="G148" s="22"/>
      <c r="H148" s="22"/>
    </row>
    <row r="149" customFormat="false" ht="15" hidden="false" customHeight="false" outlineLevel="0" collapsed="false">
      <c r="A149" s="18"/>
      <c r="B149" s="21" t="n">
        <f aca="false">B148+0.2</f>
        <v>7.79999999999997</v>
      </c>
      <c r="C149" s="21" t="n">
        <f aca="false">IF($H$5&gt;B149,IF($I$5&lt;B149,3+0.6*SIN(2*PI()/0.5*($H$4-(B149+20)/10))+0.5*SIN(4*PI()/0.5*($H$4-(B149+20)/10)),3),3)</f>
        <v>3</v>
      </c>
      <c r="D149" s="21" t="n">
        <f aca="false">IF($H$6&lt;(B149+20),IF($I$6&gt;(B149+15),0.6*SIGN($E$4)*SIN(2*PI()/0.5*($H$4+(B149)/10))+0.5*SIGN($E$4)*SIN(4*PI()/0.5*($H$4+(B149)/10)),0),0)</f>
        <v>0</v>
      </c>
      <c r="E149" s="21" t="n">
        <f aca="false">C149+D149</f>
        <v>3</v>
      </c>
      <c r="F149" s="22"/>
      <c r="G149" s="22"/>
      <c r="H149" s="22"/>
    </row>
    <row r="150" customFormat="false" ht="15" hidden="false" customHeight="false" outlineLevel="0" collapsed="false">
      <c r="A150" s="18"/>
      <c r="B150" s="21" t="n">
        <f aca="false">B149+0.2</f>
        <v>7.99999999999997</v>
      </c>
      <c r="C150" s="21" t="n">
        <f aca="false">IF($H$5&gt;B150,IF($I$5&lt;B150,3+0.6*SIN(2*PI()/0.5*($H$4-(B150+20)/10))+0.5*SIN(4*PI()/0.5*($H$4-(B150+20)/10)),3),3)</f>
        <v>3</v>
      </c>
      <c r="D150" s="21" t="n">
        <f aca="false">IF($H$6&lt;(B150+20),IF($I$6&gt;(B150+15),0.6*SIGN($E$4)*SIN(2*PI()/0.5*($H$4+(B150)/10))+0.5*SIGN($E$4)*SIN(4*PI()/0.5*($H$4+(B150)/10)),0),0)</f>
        <v>0</v>
      </c>
      <c r="E150" s="21" t="n">
        <f aca="false">C150+D150</f>
        <v>3</v>
      </c>
      <c r="F150" s="22"/>
      <c r="G150" s="22"/>
      <c r="H150" s="22"/>
    </row>
    <row r="151" customFormat="false" ht="15" hidden="false" customHeight="false" outlineLevel="0" collapsed="false">
      <c r="A151" s="18"/>
      <c r="B151" s="21" t="n">
        <f aca="false">B150+0.2</f>
        <v>8.19999999999997</v>
      </c>
      <c r="C151" s="21" t="n">
        <f aca="false">IF($H$5&gt;B151,IF($I$5&lt;B151,3+0.6*SIN(2*PI()/0.5*($H$4-(B151+20)/10))+0.5*SIN(4*PI()/0.5*($H$4-(B151+20)/10)),3),3)</f>
        <v>3</v>
      </c>
      <c r="D151" s="21" t="n">
        <f aca="false">IF($H$6&lt;(B151+20),IF($I$6&gt;(B151+15),0.6*SIGN($E$4)*SIN(2*PI()/0.5*($H$4+(B151)/10))+0.5*SIGN($E$4)*SIN(4*PI()/0.5*($H$4+(B151)/10)),0),0)</f>
        <v>0</v>
      </c>
      <c r="E151" s="21" t="n">
        <f aca="false">C151+D151</f>
        <v>3</v>
      </c>
      <c r="F151" s="22"/>
      <c r="G151" s="22"/>
      <c r="H151" s="22"/>
    </row>
    <row r="152" customFormat="false" ht="15" hidden="false" customHeight="false" outlineLevel="0" collapsed="false">
      <c r="A152" s="18"/>
      <c r="B152" s="21" t="n">
        <f aca="false">B151+0.2</f>
        <v>8.39999999999997</v>
      </c>
      <c r="C152" s="21" t="n">
        <f aca="false">IF($H$5&gt;B152,IF($I$5&lt;B152,3+0.6*SIN(2*PI()/0.5*($H$4-(B152+20)/10))+0.5*SIN(4*PI()/0.5*($H$4-(B152+20)/10)),3),3)</f>
        <v>3</v>
      </c>
      <c r="D152" s="21" t="n">
        <f aca="false">IF($H$6&lt;(B152+20),IF($I$6&gt;(B152+15),0.6*SIGN($E$4)*SIN(2*PI()/0.5*($H$4+(B152)/10))+0.5*SIGN($E$4)*SIN(4*PI()/0.5*($H$4+(B152)/10)),0),0)</f>
        <v>0</v>
      </c>
      <c r="E152" s="21" t="n">
        <f aca="false">C152+D152</f>
        <v>3</v>
      </c>
      <c r="F152" s="22"/>
      <c r="G152" s="22"/>
      <c r="H152" s="22"/>
    </row>
    <row r="153" customFormat="false" ht="15" hidden="false" customHeight="false" outlineLevel="0" collapsed="false">
      <c r="A153" s="18"/>
      <c r="B153" s="21" t="n">
        <f aca="false">B152+0.2</f>
        <v>8.59999999999997</v>
      </c>
      <c r="C153" s="21" t="n">
        <f aca="false">IF($H$5&gt;B153,IF($I$5&lt;B153,3+0.6*SIN(2*PI()/0.5*($H$4-(B153+20)/10))+0.5*SIN(4*PI()/0.5*($H$4-(B153+20)/10)),3),3)</f>
        <v>3</v>
      </c>
      <c r="D153" s="21" t="n">
        <f aca="false">IF($H$6&lt;(B153+20),IF($I$6&gt;(B153+15),0.6*SIGN($E$4)*SIN(2*PI()/0.5*($H$4+(B153)/10))+0.5*SIGN($E$4)*SIN(4*PI()/0.5*($H$4+(B153)/10)),0),0)</f>
        <v>0</v>
      </c>
      <c r="E153" s="21" t="n">
        <f aca="false">C153+D153</f>
        <v>3</v>
      </c>
      <c r="F153" s="22"/>
      <c r="G153" s="22"/>
      <c r="H153" s="22"/>
    </row>
    <row r="154" customFormat="false" ht="15" hidden="false" customHeight="false" outlineLevel="0" collapsed="false">
      <c r="A154" s="18"/>
      <c r="B154" s="21" t="n">
        <f aca="false">B153+0.2</f>
        <v>8.79999999999997</v>
      </c>
      <c r="C154" s="21" t="n">
        <f aca="false">IF($H$5&gt;B154,IF($I$5&lt;B154,3+0.6*SIN(2*PI()/0.5*($H$4-(B154+20)/10))+0.5*SIN(4*PI()/0.5*($H$4-(B154+20)/10)),3),3)</f>
        <v>3</v>
      </c>
      <c r="D154" s="21" t="n">
        <f aca="false">IF($H$6&lt;(B154+20),IF($I$6&gt;(B154+15),0.6*SIGN($E$4)*SIN(2*PI()/0.5*($H$4+(B154)/10))+0.5*SIGN($E$4)*SIN(4*PI()/0.5*($H$4+(B154)/10)),0),0)</f>
        <v>0</v>
      </c>
      <c r="E154" s="21" t="n">
        <f aca="false">C154+D154</f>
        <v>3</v>
      </c>
      <c r="F154" s="22"/>
      <c r="G154" s="22"/>
      <c r="H154" s="22"/>
    </row>
    <row r="155" customFormat="false" ht="15" hidden="false" customHeight="false" outlineLevel="0" collapsed="false">
      <c r="A155" s="18"/>
      <c r="B155" s="21" t="n">
        <f aca="false">B154+0.2</f>
        <v>8.99999999999996</v>
      </c>
      <c r="C155" s="21" t="n">
        <f aca="false">IF($H$5&gt;B155,IF($I$5&lt;B155,3+0.6*SIN(2*PI()/0.5*($H$4-(B155+20)/10))+0.5*SIN(4*PI()/0.5*($H$4-(B155+20)/10)),3),3)</f>
        <v>3</v>
      </c>
      <c r="D155" s="21" t="n">
        <f aca="false">IF($H$6&lt;(B155+20),IF($I$6&gt;(B155+15),0.6*SIGN($E$4)*SIN(2*PI()/0.5*($H$4+(B155)/10))+0.5*SIGN($E$4)*SIN(4*PI()/0.5*($H$4+(B155)/10)),0),0)</f>
        <v>0</v>
      </c>
      <c r="E155" s="21" t="n">
        <f aca="false">C155+D155</f>
        <v>3</v>
      </c>
      <c r="F155" s="22"/>
      <c r="G155" s="22"/>
      <c r="H155" s="22"/>
    </row>
    <row r="156" customFormat="false" ht="15" hidden="false" customHeight="false" outlineLevel="0" collapsed="false">
      <c r="A156" s="18"/>
      <c r="B156" s="21" t="n">
        <f aca="false">B155+0.2</f>
        <v>9.19999999999996</v>
      </c>
      <c r="C156" s="21" t="n">
        <f aca="false">IF($H$5&gt;B156,IF($I$5&lt;B156,3+0.6*SIN(2*PI()/0.5*($H$4-(B156+20)/10))+0.5*SIN(4*PI()/0.5*($H$4-(B156+20)/10)),3),3)</f>
        <v>3</v>
      </c>
      <c r="D156" s="21" t="n">
        <f aca="false">IF($H$6&lt;(B156+20),IF($I$6&gt;(B156+15),0.6*SIGN($E$4)*SIN(2*PI()/0.5*($H$4+(B156)/10))+0.5*SIGN($E$4)*SIN(4*PI()/0.5*($H$4+(B156)/10)),0),0)</f>
        <v>0</v>
      </c>
      <c r="E156" s="21" t="n">
        <f aca="false">C156+D156</f>
        <v>3</v>
      </c>
      <c r="F156" s="22"/>
      <c r="G156" s="22"/>
      <c r="H156" s="22"/>
    </row>
    <row r="157" customFormat="false" ht="15" hidden="false" customHeight="false" outlineLevel="0" collapsed="false">
      <c r="A157" s="18"/>
      <c r="B157" s="21" t="n">
        <f aca="false">B156+0.2</f>
        <v>9.39999999999996</v>
      </c>
      <c r="C157" s="21" t="n">
        <f aca="false">IF($H$5&gt;B157,IF($I$5&lt;B157,3+0.6*SIN(2*PI()/0.5*($H$4-(B157+20)/10))+0.5*SIN(4*PI()/0.5*($H$4-(B157+20)/10)),3),3)</f>
        <v>3</v>
      </c>
      <c r="D157" s="21" t="n">
        <f aca="false">IF($H$6&lt;(B157+20),IF($I$6&gt;(B157+15),0.6*SIGN($E$4)*SIN(2*PI()/0.5*($H$4+(B157)/10))+0.5*SIGN($E$4)*SIN(4*PI()/0.5*($H$4+(B157)/10)),0),0)</f>
        <v>0</v>
      </c>
      <c r="E157" s="21" t="n">
        <f aca="false">C157+D157</f>
        <v>3</v>
      </c>
      <c r="F157" s="22"/>
      <c r="G157" s="22"/>
      <c r="H157" s="22"/>
    </row>
    <row r="158" customFormat="false" ht="15" hidden="false" customHeight="false" outlineLevel="0" collapsed="false">
      <c r="A158" s="18"/>
      <c r="B158" s="21" t="n">
        <f aca="false">B157+0.2</f>
        <v>9.59999999999996</v>
      </c>
      <c r="C158" s="21" t="n">
        <f aca="false">IF($H$5&gt;B158,IF($I$5&lt;B158,3+0.6*SIN(2*PI()/0.5*($H$4-(B158+20)/10))+0.5*SIN(4*PI()/0.5*($H$4-(B158+20)/10)),3),3)</f>
        <v>3</v>
      </c>
      <c r="D158" s="21" t="n">
        <f aca="false">IF($H$6&lt;(B158+20),IF($I$6&gt;(B158+15),0.6*SIGN($E$4)*SIN(2*PI()/0.5*($H$4+(B158)/10))+0.5*SIGN($E$4)*SIN(4*PI()/0.5*($H$4+(B158)/10)),0),0)</f>
        <v>0</v>
      </c>
      <c r="E158" s="21" t="n">
        <f aca="false">C158+D158</f>
        <v>3</v>
      </c>
      <c r="F158" s="22"/>
      <c r="G158" s="22"/>
      <c r="H158" s="22"/>
    </row>
    <row r="159" customFormat="false" ht="15" hidden="false" customHeight="false" outlineLevel="0" collapsed="false">
      <c r="A159" s="18"/>
      <c r="B159" s="21" t="n">
        <f aca="false">B158+0.2</f>
        <v>9.79999999999996</v>
      </c>
      <c r="C159" s="21" t="n">
        <f aca="false">IF($H$5&gt;B159,IF($I$5&lt;B159,3+0.6*SIN(2*PI()/0.5*($H$4-(B159+20)/10))+0.5*SIN(4*PI()/0.5*($H$4-(B159+20)/10)),3),3)</f>
        <v>3</v>
      </c>
      <c r="D159" s="21" t="n">
        <f aca="false">IF($H$6&lt;(B159+20),IF($I$6&gt;(B159+15),0.6*SIGN($E$4)*SIN(2*PI()/0.5*($H$4+(B159)/10))+0.5*SIGN($E$4)*SIN(4*PI()/0.5*($H$4+(B159)/10)),0),0)</f>
        <v>0</v>
      </c>
      <c r="E159" s="21" t="n">
        <f aca="false">C159+D159</f>
        <v>3</v>
      </c>
      <c r="F159" s="22"/>
      <c r="G159" s="22"/>
      <c r="H159" s="22"/>
    </row>
    <row r="160" customFormat="false" ht="15" hidden="false" customHeight="false" outlineLevel="0" collapsed="false">
      <c r="A160" s="18"/>
      <c r="B160" s="21" t="n">
        <f aca="false">B159+0.2</f>
        <v>9.99999999999996</v>
      </c>
      <c r="C160" s="21" t="n">
        <f aca="false">IF($H$5&gt;B160,IF($I$5&lt;B160,3+0.6*SIN(2*PI()/0.5*($H$4-(B160+20)/10))+0.5*SIN(4*PI()/0.5*($H$4-(B160+20)/10)),3),3)</f>
        <v>3</v>
      </c>
      <c r="D160" s="21" t="n">
        <f aca="false">IF($H$6&lt;(B160+20),IF($I$6&gt;(B160+15),0.6*SIGN($E$4)*SIN(2*PI()/0.5*($H$4+(B160)/10))+0.5*SIGN($E$4)*SIN(4*PI()/0.5*($H$4+(B160)/10)),0),0)</f>
        <v>0</v>
      </c>
      <c r="E160" s="21" t="n">
        <f aca="false">C160+D160</f>
        <v>3</v>
      </c>
      <c r="F160" s="22"/>
      <c r="G160" s="22"/>
      <c r="H160" s="22"/>
    </row>
    <row r="161" customFormat="false" ht="15" hidden="false" customHeight="false" outlineLevel="0" collapsed="false">
      <c r="A161" s="18"/>
      <c r="B161" s="21" t="n">
        <f aca="false">B160+0.2</f>
        <v>10.2</v>
      </c>
      <c r="C161" s="21" t="n">
        <f aca="false">IF($H$5&gt;B161,IF($I$5&lt;B161,3+0.6*SIN(2*PI()/0.5*($H$4-(B161+20)/10))+0.5*SIN(4*PI()/0.5*($H$4-(B161+20)/10)),3),3)</f>
        <v>3</v>
      </c>
      <c r="D161" s="21" t="n">
        <f aca="false">IF($H$6&lt;(B161+20),IF($I$6&gt;(B161+15),0.6*SIGN($E$4)*SIN(2*PI()/0.5*($H$4+(B161)/10))+0.5*SIGN($E$4)*SIN(4*PI()/0.5*($H$4+(B161)/10)),0),0)</f>
        <v>0</v>
      </c>
      <c r="E161" s="21" t="n">
        <f aca="false">C161+D161</f>
        <v>3</v>
      </c>
      <c r="F161" s="22"/>
      <c r="G161" s="22"/>
      <c r="H161" s="22"/>
    </row>
    <row r="162" customFormat="false" ht="15" hidden="false" customHeight="false" outlineLevel="0" collapsed="false">
      <c r="A162" s="18"/>
      <c r="B162" s="21" t="n">
        <f aca="false">B161+0.2</f>
        <v>10.4</v>
      </c>
      <c r="C162" s="21" t="n">
        <f aca="false">IF($H$5&gt;B162,IF($I$5&lt;B162,3+0.6*SIN(2*PI()/0.5*($H$4-(B162+20)/10))+0.5*SIN(4*PI()/0.5*($H$4-(B162+20)/10)),3),3)</f>
        <v>3</v>
      </c>
      <c r="D162" s="21" t="n">
        <f aca="false">IF($H$6&lt;(B162+20),IF($I$6&gt;(B162+15),0.6*SIGN($E$4)*SIN(2*PI()/0.5*($H$4+(B162)/10))+0.5*SIGN($E$4)*SIN(4*PI()/0.5*($H$4+(B162)/10)),0),0)</f>
        <v>0</v>
      </c>
      <c r="E162" s="21" t="n">
        <f aca="false">C162+D162</f>
        <v>3</v>
      </c>
      <c r="F162" s="22"/>
      <c r="G162" s="22"/>
      <c r="H162" s="22"/>
    </row>
    <row r="163" customFormat="false" ht="15" hidden="false" customHeight="false" outlineLevel="0" collapsed="false">
      <c r="A163" s="18"/>
      <c r="B163" s="21" t="n">
        <f aca="false">B162+0.2</f>
        <v>10.6</v>
      </c>
      <c r="C163" s="21" t="n">
        <f aca="false">IF($H$5&gt;B163,IF($I$5&lt;B163,3+0.6*SIN(2*PI()/0.5*($H$4-(B163+20)/10))+0.5*SIN(4*PI()/0.5*($H$4-(B163+20)/10)),3),3)</f>
        <v>3</v>
      </c>
      <c r="D163" s="21" t="n">
        <f aca="false">IF($H$6&lt;(B163+20),IF($I$6&gt;(B163+15),0.6*SIGN($E$4)*SIN(2*PI()/0.5*($H$4+(B163)/10))+0.5*SIGN($E$4)*SIN(4*PI()/0.5*($H$4+(B163)/10)),0),0)</f>
        <v>0</v>
      </c>
      <c r="E163" s="21" t="n">
        <f aca="false">C163+D163</f>
        <v>3</v>
      </c>
      <c r="F163" s="22"/>
      <c r="G163" s="22"/>
      <c r="H163" s="22"/>
    </row>
    <row r="164" customFormat="false" ht="15" hidden="false" customHeight="false" outlineLevel="0" collapsed="false">
      <c r="A164" s="18"/>
      <c r="B164" s="21" t="n">
        <f aca="false">B163+0.2</f>
        <v>10.8</v>
      </c>
      <c r="C164" s="21" t="n">
        <f aca="false">IF($H$5&gt;B164,IF($I$5&lt;B164,3+0.6*SIN(2*PI()/0.5*($H$4-(B164+20)/10))+0.5*SIN(4*PI()/0.5*($H$4-(B164+20)/10)),3),3)</f>
        <v>3</v>
      </c>
      <c r="D164" s="21" t="n">
        <f aca="false">IF($H$6&lt;(B164+20),IF($I$6&gt;(B164+15),0.6*SIGN($E$4)*SIN(2*PI()/0.5*($H$4+(B164)/10))+0.5*SIGN($E$4)*SIN(4*PI()/0.5*($H$4+(B164)/10)),0),0)</f>
        <v>0</v>
      </c>
      <c r="E164" s="21" t="n">
        <f aca="false">C164+D164</f>
        <v>3</v>
      </c>
      <c r="F164" s="22"/>
      <c r="G164" s="22"/>
      <c r="H164" s="22"/>
    </row>
    <row r="165" customFormat="false" ht="15" hidden="false" customHeight="false" outlineLevel="0" collapsed="false">
      <c r="A165" s="18"/>
      <c r="B165" s="21" t="n">
        <f aca="false">B164+0.2</f>
        <v>11</v>
      </c>
      <c r="C165" s="21" t="n">
        <f aca="false">IF($H$5&gt;B165,IF($I$5&lt;B165,3+0.6*SIN(2*PI()/0.5*($H$4-(B165+20)/10))+0.5*SIN(4*PI()/0.5*($H$4-(B165+20)/10)),3),3)</f>
        <v>3</v>
      </c>
      <c r="D165" s="21" t="n">
        <f aca="false">IF($H$6&lt;(B165+20),IF($I$6&gt;(B165+15),0.6*SIGN($E$4)*SIN(2*PI()/0.5*($H$4+(B165)/10))+0.5*SIGN($E$4)*SIN(4*PI()/0.5*($H$4+(B165)/10)),0),0)</f>
        <v>0</v>
      </c>
      <c r="E165" s="21" t="n">
        <f aca="false">C165+D165</f>
        <v>3</v>
      </c>
      <c r="F165" s="22"/>
      <c r="G165" s="22"/>
      <c r="H165" s="22"/>
    </row>
    <row r="166" customFormat="false" ht="15" hidden="false" customHeight="false" outlineLevel="0" collapsed="false">
      <c r="A166" s="18"/>
      <c r="B166" s="21" t="n">
        <f aca="false">B165+0.2</f>
        <v>11.2</v>
      </c>
      <c r="C166" s="21" t="n">
        <f aca="false">IF($H$5&gt;B166,IF($I$5&lt;B166,3+0.6*SIN(2*PI()/0.5*($H$4-(B166+20)/10))+0.5*SIN(4*PI()/0.5*($H$4-(B166+20)/10)),3),3)</f>
        <v>3</v>
      </c>
      <c r="D166" s="21" t="n">
        <f aca="false">IF($H$6&lt;(B166+20),IF($I$6&gt;(B166+15),0.6*SIGN($E$4)*SIN(2*PI()/0.5*($H$4+(B166)/10))+0.5*SIGN($E$4)*SIN(4*PI()/0.5*($H$4+(B166)/10)),0),0)</f>
        <v>0</v>
      </c>
      <c r="E166" s="21" t="n">
        <f aca="false">C166+D166</f>
        <v>3</v>
      </c>
      <c r="F166" s="22"/>
      <c r="G166" s="22"/>
      <c r="H166" s="22"/>
    </row>
    <row r="167" customFormat="false" ht="15" hidden="false" customHeight="false" outlineLevel="0" collapsed="false">
      <c r="A167" s="18"/>
      <c r="B167" s="21" t="n">
        <f aca="false">B166+0.2</f>
        <v>11.4</v>
      </c>
      <c r="C167" s="21" t="n">
        <f aca="false">IF($H$5&gt;B167,IF($I$5&lt;B167,3+0.6*SIN(2*PI()/0.5*($H$4-(B167+20)/10))+0.5*SIN(4*PI()/0.5*($H$4-(B167+20)/10)),3),3)</f>
        <v>3</v>
      </c>
      <c r="D167" s="21" t="n">
        <f aca="false">IF($H$6&lt;(B167+20),IF($I$6&gt;(B167+15),0.6*SIGN($E$4)*SIN(2*PI()/0.5*($H$4+(B167)/10))+0.5*SIGN($E$4)*SIN(4*PI()/0.5*($H$4+(B167)/10)),0),0)</f>
        <v>0</v>
      </c>
      <c r="E167" s="21" t="n">
        <f aca="false">C167+D167</f>
        <v>3</v>
      </c>
      <c r="F167" s="22"/>
      <c r="G167" s="22"/>
      <c r="H167" s="22"/>
    </row>
    <row r="168" customFormat="false" ht="15" hidden="false" customHeight="false" outlineLevel="0" collapsed="false">
      <c r="A168" s="18"/>
      <c r="B168" s="21" t="n">
        <f aca="false">B167+0.2</f>
        <v>11.6</v>
      </c>
      <c r="C168" s="21" t="n">
        <f aca="false">IF($H$5&gt;B168,IF($I$5&lt;B168,3+0.6*SIN(2*PI()/0.5*($H$4-(B168+20)/10))+0.5*SIN(4*PI()/0.5*($H$4-(B168+20)/10)),3),3)</f>
        <v>3</v>
      </c>
      <c r="D168" s="21" t="n">
        <f aca="false">IF($H$6&lt;(B168+20),IF($I$6&gt;(B168+15),0.6*SIGN($E$4)*SIN(2*PI()/0.5*($H$4+(B168)/10))+0.5*SIGN($E$4)*SIN(4*PI()/0.5*($H$4+(B168)/10)),0),0)</f>
        <v>0</v>
      </c>
      <c r="E168" s="21" t="n">
        <f aca="false">C168+D168</f>
        <v>3</v>
      </c>
      <c r="F168" s="22"/>
      <c r="G168" s="22"/>
      <c r="H168" s="22"/>
    </row>
    <row r="169" customFormat="false" ht="15" hidden="false" customHeight="false" outlineLevel="0" collapsed="false">
      <c r="A169" s="18"/>
      <c r="B169" s="21" t="n">
        <f aca="false">B168+0.2</f>
        <v>11.8</v>
      </c>
      <c r="C169" s="21" t="n">
        <f aca="false">IF($H$5&gt;B169,IF($I$5&lt;B169,3+0.6*SIN(2*PI()/0.5*($H$4-(B169+20)/10))+0.5*SIN(4*PI()/0.5*($H$4-(B169+20)/10)),3),3)</f>
        <v>3</v>
      </c>
      <c r="D169" s="21" t="n">
        <f aca="false">IF($H$6&lt;(B169+20),IF($I$6&gt;(B169+15),0.6*SIGN($E$4)*SIN(2*PI()/0.5*($H$4+(B169)/10))+0.5*SIGN($E$4)*SIN(4*PI()/0.5*($H$4+(B169)/10)),0),0)</f>
        <v>0</v>
      </c>
      <c r="E169" s="21" t="n">
        <f aca="false">C169+D169</f>
        <v>3</v>
      </c>
      <c r="F169" s="22"/>
      <c r="G169" s="22"/>
      <c r="H169" s="22"/>
    </row>
    <row r="170" customFormat="false" ht="15" hidden="false" customHeight="false" outlineLevel="0" collapsed="false">
      <c r="A170" s="18"/>
      <c r="B170" s="21" t="n">
        <f aca="false">B169+0.2</f>
        <v>12</v>
      </c>
      <c r="C170" s="21" t="n">
        <f aca="false">IF($H$5&gt;B170,IF($I$5&lt;B170,3+0.6*SIN(2*PI()/0.5*($H$4-(B170+20)/10))+0.5*SIN(4*PI()/0.5*($H$4-(B170+20)/10)),3),3)</f>
        <v>3</v>
      </c>
      <c r="D170" s="21" t="n">
        <f aca="false">IF($H$6&lt;(B170+20),IF($I$6&gt;(B170+15),0.6*SIGN($E$4)*SIN(2*PI()/0.5*($H$4+(B170)/10))+0.5*SIGN($E$4)*SIN(4*PI()/0.5*($H$4+(B170)/10)),0),0)</f>
        <v>0</v>
      </c>
      <c r="E170" s="21" t="n">
        <f aca="false">C170+D170</f>
        <v>3</v>
      </c>
      <c r="F170" s="22"/>
      <c r="G170" s="22"/>
      <c r="H170" s="22"/>
    </row>
    <row r="171" customFormat="false" ht="15" hidden="false" customHeight="false" outlineLevel="0" collapsed="false">
      <c r="A171" s="18"/>
      <c r="B171" s="21" t="n">
        <f aca="false">B170+0.2</f>
        <v>12.2</v>
      </c>
      <c r="C171" s="21" t="n">
        <f aca="false">IF($H$5&gt;B171,IF($I$5&lt;B171,3+0.6*SIN(2*PI()/0.5*($H$4-(B171+20)/10))+0.5*SIN(4*PI()/0.5*($H$4-(B171+20)/10)),3),3)</f>
        <v>3</v>
      </c>
      <c r="D171" s="21" t="n">
        <f aca="false">IF($H$6&lt;(B171+20),IF($I$6&gt;(B171+15),0.6*SIGN($E$4)*SIN(2*PI()/0.5*($H$4+(B171)/10))+0.5*SIGN($E$4)*SIN(4*PI()/0.5*($H$4+(B171)/10)),0),0)</f>
        <v>0</v>
      </c>
      <c r="E171" s="21" t="n">
        <f aca="false">C171+D171</f>
        <v>3</v>
      </c>
      <c r="F171" s="22"/>
      <c r="G171" s="22"/>
      <c r="H171" s="22"/>
    </row>
    <row r="172" customFormat="false" ht="15" hidden="false" customHeight="false" outlineLevel="0" collapsed="false">
      <c r="A172" s="18"/>
      <c r="B172" s="21" t="n">
        <f aca="false">B171+0.2</f>
        <v>12.4</v>
      </c>
      <c r="C172" s="21" t="n">
        <f aca="false">IF($H$5&gt;B172,IF($I$5&lt;B172,3+0.6*SIN(2*PI()/0.5*($H$4-(B172+20)/10))+0.5*SIN(4*PI()/0.5*($H$4-(B172+20)/10)),3),3)</f>
        <v>3</v>
      </c>
      <c r="D172" s="21" t="n">
        <f aca="false">IF($H$6&lt;(B172+20),IF($I$6&gt;(B172+15),0.6*SIGN($E$4)*SIN(2*PI()/0.5*($H$4+(B172)/10))+0.5*SIGN($E$4)*SIN(4*PI()/0.5*($H$4+(B172)/10)),0),0)</f>
        <v>0</v>
      </c>
      <c r="E172" s="21" t="n">
        <f aca="false">C172+D172</f>
        <v>3</v>
      </c>
      <c r="F172" s="22"/>
      <c r="G172" s="22"/>
      <c r="H172" s="22"/>
    </row>
    <row r="173" customFormat="false" ht="15" hidden="false" customHeight="false" outlineLevel="0" collapsed="false">
      <c r="A173" s="18"/>
      <c r="B173" s="21" t="n">
        <f aca="false">B172+0.2</f>
        <v>12.6</v>
      </c>
      <c r="C173" s="21" t="n">
        <f aca="false">IF($H$5&gt;B173,IF($I$5&lt;B173,3+0.6*SIN(2*PI()/0.5*($H$4-(B173+20)/10))+0.5*SIN(4*PI()/0.5*($H$4-(B173+20)/10)),3),3)</f>
        <v>3</v>
      </c>
      <c r="D173" s="21" t="n">
        <f aca="false">IF($H$6&lt;(B173+20),IF($I$6&gt;(B173+15),0.6*SIGN($E$4)*SIN(2*PI()/0.5*($H$4+(B173)/10))+0.5*SIGN($E$4)*SIN(4*PI()/0.5*($H$4+(B173)/10)),0),0)</f>
        <v>0</v>
      </c>
      <c r="E173" s="21" t="n">
        <f aca="false">C173+D173</f>
        <v>3</v>
      </c>
      <c r="F173" s="22"/>
      <c r="G173" s="22"/>
      <c r="H173" s="22"/>
    </row>
    <row r="174" customFormat="false" ht="15" hidden="false" customHeight="false" outlineLevel="0" collapsed="false">
      <c r="A174" s="18"/>
      <c r="B174" s="21" t="n">
        <f aca="false">B173+0.2</f>
        <v>12.8</v>
      </c>
      <c r="C174" s="21" t="n">
        <f aca="false">IF($H$5&gt;B174,IF($I$5&lt;B174,3+0.6*SIN(2*PI()/0.5*($H$4-(B174+20)/10))+0.5*SIN(4*PI()/0.5*($H$4-(B174+20)/10)),3),3)</f>
        <v>3</v>
      </c>
      <c r="D174" s="21" t="n">
        <f aca="false">IF($H$6&lt;(B174+20),IF($I$6&gt;(B174+15),0.6*SIGN($E$4)*SIN(2*PI()/0.5*($H$4+(B174)/10))+0.5*SIGN($E$4)*SIN(4*PI()/0.5*($H$4+(B174)/10)),0),0)</f>
        <v>0</v>
      </c>
      <c r="E174" s="21" t="n">
        <f aca="false">C174+D174</f>
        <v>3</v>
      </c>
      <c r="F174" s="22"/>
      <c r="G174" s="22"/>
      <c r="H174" s="22"/>
    </row>
    <row r="175" customFormat="false" ht="15" hidden="false" customHeight="false" outlineLevel="0" collapsed="false">
      <c r="A175" s="18"/>
      <c r="B175" s="21" t="n">
        <f aca="false">B174+0.2</f>
        <v>13</v>
      </c>
      <c r="C175" s="21" t="n">
        <f aca="false">IF($H$5&gt;B175,IF($I$5&lt;B175,3+0.6*SIN(2*PI()/0.5*($H$4-(B175+20)/10))+0.5*SIN(4*PI()/0.5*($H$4-(B175+20)/10)),3),3)</f>
        <v>3</v>
      </c>
      <c r="D175" s="21" t="n">
        <f aca="false">IF($H$6&lt;(B175+20),IF($I$6&gt;(B175+15),0.6*SIGN($E$4)*SIN(2*PI()/0.5*($H$4+(B175)/10))+0.5*SIGN($E$4)*SIN(4*PI()/0.5*($H$4+(B175)/10)),0),0)</f>
        <v>0</v>
      </c>
      <c r="E175" s="21" t="n">
        <f aca="false">C175+D175</f>
        <v>3</v>
      </c>
      <c r="F175" s="22"/>
      <c r="G175" s="22"/>
      <c r="H175" s="22"/>
    </row>
    <row r="176" customFormat="false" ht="15" hidden="false" customHeight="false" outlineLevel="0" collapsed="false">
      <c r="A176" s="18"/>
      <c r="B176" s="21" t="n">
        <f aca="false">B175+0.2</f>
        <v>13.2</v>
      </c>
      <c r="C176" s="21" t="n">
        <f aca="false">IF($H$5&gt;B176,IF($I$5&lt;B176,3+0.6*SIN(2*PI()/0.5*($H$4-(B176+20)/10))+0.5*SIN(4*PI()/0.5*($H$4-(B176+20)/10)),3),3)</f>
        <v>3</v>
      </c>
      <c r="D176" s="21" t="n">
        <f aca="false">IF($H$6&lt;(B176+20),IF($I$6&gt;(B176+15),0.6*SIGN($E$4)*SIN(2*PI()/0.5*($H$4+(B176)/10))+0.5*SIGN($E$4)*SIN(4*PI()/0.5*($H$4+(B176)/10)),0),0)</f>
        <v>0</v>
      </c>
      <c r="E176" s="21" t="n">
        <f aca="false">C176+D176</f>
        <v>3</v>
      </c>
      <c r="F176" s="22"/>
      <c r="G176" s="22"/>
      <c r="H176" s="22"/>
    </row>
    <row r="177" customFormat="false" ht="15" hidden="false" customHeight="false" outlineLevel="0" collapsed="false">
      <c r="A177" s="18"/>
      <c r="B177" s="21" t="n">
        <f aca="false">B176+0.2</f>
        <v>13.3999999999999</v>
      </c>
      <c r="C177" s="21" t="n">
        <f aca="false">IF($H$5&gt;B177,IF($I$5&lt;B177,3+0.6*SIN(2*PI()/0.5*($H$4-(B177+20)/10))+0.5*SIN(4*PI()/0.5*($H$4-(B177+20)/10)),3),3)</f>
        <v>3</v>
      </c>
      <c r="D177" s="21" t="n">
        <f aca="false">IF($H$6&lt;(B177+20),IF($I$6&gt;(B177+15),0.6*SIGN($E$4)*SIN(2*PI()/0.5*($H$4+(B177)/10))+0.5*SIGN($E$4)*SIN(4*PI()/0.5*($H$4+(B177)/10)),0),0)</f>
        <v>0</v>
      </c>
      <c r="E177" s="21" t="n">
        <f aca="false">C177+D177</f>
        <v>3</v>
      </c>
      <c r="F177" s="22"/>
      <c r="G177" s="22"/>
      <c r="H177" s="22"/>
    </row>
    <row r="178" customFormat="false" ht="15" hidden="false" customHeight="false" outlineLevel="0" collapsed="false">
      <c r="A178" s="18"/>
      <c r="B178" s="21" t="n">
        <f aca="false">B177+0.2</f>
        <v>13.5999999999999</v>
      </c>
      <c r="C178" s="21" t="n">
        <f aca="false">IF($H$5&gt;B178,IF($I$5&lt;B178,3+0.6*SIN(2*PI()/0.5*($H$4-(B178+20)/10))+0.5*SIN(4*PI()/0.5*($H$4-(B178+20)/10)),3),3)</f>
        <v>3</v>
      </c>
      <c r="D178" s="21" t="n">
        <f aca="false">IF($H$6&lt;(B178+20),IF($I$6&gt;(B178+15),0.6*SIGN($E$4)*SIN(2*PI()/0.5*($H$4+(B178)/10))+0.5*SIGN($E$4)*SIN(4*PI()/0.5*($H$4+(B178)/10)),0),0)</f>
        <v>0</v>
      </c>
      <c r="E178" s="21" t="n">
        <f aca="false">C178+D178</f>
        <v>3</v>
      </c>
      <c r="F178" s="22"/>
      <c r="G178" s="22"/>
      <c r="H178" s="22"/>
    </row>
    <row r="179" customFormat="false" ht="15" hidden="false" customHeight="false" outlineLevel="0" collapsed="false">
      <c r="A179" s="18"/>
      <c r="B179" s="21" t="n">
        <f aca="false">B178+0.2</f>
        <v>13.7999999999999</v>
      </c>
      <c r="C179" s="21" t="n">
        <f aca="false">IF($H$5&gt;B179,IF($I$5&lt;B179,3+0.6*SIN(2*PI()/0.5*($H$4-(B179+20)/10))+0.5*SIN(4*PI()/0.5*($H$4-(B179+20)/10)),3),3)</f>
        <v>3</v>
      </c>
      <c r="D179" s="21" t="n">
        <f aca="false">IF($H$6&lt;(B179+20),IF($I$6&gt;(B179+15),0.6*SIGN($E$4)*SIN(2*PI()/0.5*($H$4+(B179)/10))+0.5*SIGN($E$4)*SIN(4*PI()/0.5*($H$4+(B179)/10)),0),0)</f>
        <v>0</v>
      </c>
      <c r="E179" s="21" t="n">
        <f aca="false">C179+D179</f>
        <v>3</v>
      </c>
      <c r="F179" s="22"/>
      <c r="G179" s="22"/>
      <c r="H179" s="22"/>
    </row>
    <row r="180" customFormat="false" ht="15" hidden="false" customHeight="false" outlineLevel="0" collapsed="false">
      <c r="A180" s="18"/>
      <c r="B180" s="21" t="n">
        <f aca="false">B179+0.2</f>
        <v>13.9999999999999</v>
      </c>
      <c r="C180" s="21" t="n">
        <f aca="false">IF($H$5&gt;B180,IF($I$5&lt;B180,3+0.6*SIN(2*PI()/0.5*($H$4-(B180+20)/10))+0.5*SIN(4*PI()/0.5*($H$4-(B180+20)/10)),3),3)</f>
        <v>3</v>
      </c>
      <c r="D180" s="21" t="n">
        <f aca="false">IF($H$6&lt;(B180+20),IF($I$6&gt;(B180+15),0.6*SIGN($E$4)*SIN(2*PI()/0.5*($H$4+(B180)/10))+0.5*SIGN($E$4)*SIN(4*PI()/0.5*($H$4+(B180)/10)),0),0)</f>
        <v>0</v>
      </c>
      <c r="E180" s="21" t="n">
        <f aca="false">C180+D180</f>
        <v>3</v>
      </c>
      <c r="F180" s="22"/>
      <c r="G180" s="22"/>
      <c r="H180" s="22"/>
    </row>
    <row r="181" customFormat="false" ht="15" hidden="false" customHeight="false" outlineLevel="0" collapsed="false">
      <c r="A181" s="18"/>
      <c r="B181" s="21" t="n">
        <f aca="false">B180+0.2</f>
        <v>14.1999999999999</v>
      </c>
      <c r="C181" s="21" t="n">
        <f aca="false">IF($H$5&gt;B181,IF($I$5&lt;B181,3+0.6*SIN(2*PI()/0.5*($H$4-(B181+20)/10))+0.5*SIN(4*PI()/0.5*($H$4-(B181+20)/10)),3),3)</f>
        <v>3</v>
      </c>
      <c r="D181" s="21" t="n">
        <f aca="false">IF($H$6&lt;(B181+20),IF($I$6&gt;(B181+15),0.6*SIGN($E$4)*SIN(2*PI()/0.5*($H$4+(B181)/10))+0.5*SIGN($E$4)*SIN(4*PI()/0.5*($H$4+(B181)/10)),0),0)</f>
        <v>0</v>
      </c>
      <c r="E181" s="21" t="n">
        <f aca="false">C181+D181</f>
        <v>3</v>
      </c>
      <c r="F181" s="22"/>
      <c r="G181" s="22"/>
      <c r="H181" s="22"/>
    </row>
    <row r="182" customFormat="false" ht="15" hidden="false" customHeight="false" outlineLevel="0" collapsed="false">
      <c r="A182" s="18"/>
      <c r="B182" s="21" t="n">
        <f aca="false">B181+0.2</f>
        <v>14.3999999999999</v>
      </c>
      <c r="C182" s="21" t="n">
        <f aca="false">IF($H$5&gt;B182,IF($I$5&lt;B182,3+0.6*SIN(2*PI()/0.5*($H$4-(B182+20)/10))+0.5*SIN(4*PI()/0.5*($H$4-(B182+20)/10)),3),3)</f>
        <v>3</v>
      </c>
      <c r="D182" s="21" t="n">
        <f aca="false">IF($H$6&lt;(B182+20),IF($I$6&gt;(B182+15),0.6*SIGN($E$4)*SIN(2*PI()/0.5*($H$4+(B182)/10))+0.5*SIGN($E$4)*SIN(4*PI()/0.5*($H$4+(B182)/10)),0),0)</f>
        <v>0</v>
      </c>
      <c r="E182" s="21" t="n">
        <f aca="false">C182+D182</f>
        <v>3</v>
      </c>
      <c r="F182" s="22"/>
      <c r="G182" s="22"/>
      <c r="H182" s="22"/>
    </row>
    <row r="183" customFormat="false" ht="15" hidden="false" customHeight="false" outlineLevel="0" collapsed="false">
      <c r="A183" s="18"/>
      <c r="B183" s="21" t="n">
        <f aca="false">B182+0.2</f>
        <v>14.5999999999999</v>
      </c>
      <c r="C183" s="21" t="n">
        <f aca="false">IF($H$5&gt;B183,IF($I$5&lt;B183,3+0.6*SIN(2*PI()/0.5*($H$4-(B183+20)/10))+0.5*SIN(4*PI()/0.5*($H$4-(B183+20)/10)),3),3)</f>
        <v>3</v>
      </c>
      <c r="D183" s="21" t="n">
        <f aca="false">IF($H$6&lt;(B183+20),IF($I$6&gt;(B183+15),0.6*SIGN($E$4)*SIN(2*PI()/0.5*($H$4+(B183)/10))+0.5*SIGN($E$4)*SIN(4*PI()/0.5*($H$4+(B183)/10)),0),0)</f>
        <v>0</v>
      </c>
      <c r="E183" s="21" t="n">
        <f aca="false">C183+D183</f>
        <v>3</v>
      </c>
      <c r="F183" s="22"/>
      <c r="G183" s="22"/>
      <c r="H183" s="22"/>
    </row>
    <row r="184" customFormat="false" ht="15" hidden="false" customHeight="false" outlineLevel="0" collapsed="false">
      <c r="A184" s="18"/>
      <c r="B184" s="21" t="n">
        <f aca="false">B183+0.2</f>
        <v>14.7999999999999</v>
      </c>
      <c r="C184" s="21" t="n">
        <f aca="false">IF($H$5&gt;B184,IF($I$5&lt;B184,3+0.6*SIN(2*PI()/0.5*($H$4-(B184+20)/10))+0.5*SIN(4*PI()/0.5*($H$4-(B184+20)/10)),3),3)</f>
        <v>3</v>
      </c>
      <c r="D184" s="21" t="n">
        <f aca="false">IF($H$6&lt;(B184+20),IF($I$6&gt;(B184+15),0.6*SIGN($E$4)*SIN(2*PI()/0.5*($H$4+(B184)/10))+0.5*SIGN($E$4)*SIN(4*PI()/0.5*($H$4+(B184)/10)),0),0)</f>
        <v>0</v>
      </c>
      <c r="E184" s="21" t="n">
        <f aca="false">C184+D184</f>
        <v>3</v>
      </c>
      <c r="F184" s="22"/>
      <c r="G184" s="22"/>
      <c r="H184" s="22"/>
    </row>
    <row r="185" customFormat="false" ht="15" hidden="false" customHeight="false" outlineLevel="0" collapsed="false">
      <c r="A185" s="18"/>
      <c r="B185" s="21" t="n">
        <f aca="false">B184+0.2</f>
        <v>14.9999999999999</v>
      </c>
      <c r="C185" s="21" t="n">
        <f aca="false">IF($H$5&gt;B185,IF($I$5&lt;B185,3+0.6*SIN(2*PI()/0.5*($H$4-(B185+20)/10))+0.5*SIN(4*PI()/0.5*($H$4-(B185+20)/10)),3),3)</f>
        <v>3</v>
      </c>
      <c r="D185" s="21" t="n">
        <f aca="false">IF($H$6&lt;(B185+20),IF($I$6&gt;(B185+15),0.6*SIGN($E$4)*SIN(2*PI()/0.5*($H$4+(B185)/10))+0.5*SIGN($E$4)*SIN(4*PI()/0.5*($H$4+(B185)/10)),0),0)</f>
        <v>0</v>
      </c>
      <c r="E185" s="21" t="n">
        <f aca="false">C185+D185</f>
        <v>3</v>
      </c>
      <c r="F185" s="22"/>
      <c r="G185" s="22"/>
      <c r="H185" s="22"/>
    </row>
    <row r="186" customFormat="false" ht="15" hidden="false" customHeight="false" outlineLevel="0" collapsed="false">
      <c r="A186" s="18"/>
      <c r="B186" s="21" t="n">
        <f aca="false">B185+0.2</f>
        <v>15.1999999999999</v>
      </c>
      <c r="C186" s="21" t="n">
        <f aca="false">IF($H$5&gt;B186,IF($I$5&lt;B186,3+0.6*SIN(2*PI()/0.5*($H$4-(B186+20)/10))+0.5*SIN(4*PI()/0.5*($H$4-(B186+20)/10)),3),3)</f>
        <v>3</v>
      </c>
      <c r="D186" s="21" t="n">
        <f aca="false">IF($H$6&lt;(B186+20),IF($I$6&gt;(B186+15),0.6*SIGN($E$4)*SIN(2*PI()/0.5*($H$4+(B186)/10))+0.5*SIGN($E$4)*SIN(4*PI()/0.5*($H$4+(B186)/10)),0),0)</f>
        <v>0</v>
      </c>
      <c r="E186" s="21" t="n">
        <f aca="false">C186+D186</f>
        <v>3</v>
      </c>
      <c r="F186" s="22"/>
      <c r="G186" s="22"/>
      <c r="H186" s="22"/>
    </row>
    <row r="187" customFormat="false" ht="15" hidden="false" customHeight="false" outlineLevel="0" collapsed="false">
      <c r="A187" s="18"/>
      <c r="B187" s="21" t="n">
        <f aca="false">B186+0.2</f>
        <v>15.3999999999999</v>
      </c>
      <c r="C187" s="21" t="n">
        <f aca="false">IF($H$5&gt;B187,IF($I$5&lt;B187,3+0.6*SIN(2*PI()/0.5*($H$4-(B187+20)/10))+0.5*SIN(4*PI()/0.5*($H$4-(B187+20)/10)),3),3)</f>
        <v>3</v>
      </c>
      <c r="D187" s="21" t="n">
        <f aca="false">IF($H$6&lt;(B187+20),IF($I$6&gt;(B187+15),0.6*SIGN($E$4)*SIN(2*PI()/0.5*($H$4+(B187)/10))+0.5*SIGN($E$4)*SIN(4*PI()/0.5*($H$4+(B187)/10)),0),0)</f>
        <v>0</v>
      </c>
      <c r="E187" s="21" t="n">
        <f aca="false">C187+D187</f>
        <v>3</v>
      </c>
      <c r="F187" s="22"/>
      <c r="G187" s="22"/>
      <c r="H187" s="22"/>
    </row>
    <row r="188" customFormat="false" ht="15" hidden="false" customHeight="false" outlineLevel="0" collapsed="false">
      <c r="A188" s="18"/>
      <c r="B188" s="21" t="n">
        <f aca="false">B187+0.2</f>
        <v>15.5999999999999</v>
      </c>
      <c r="C188" s="21" t="n">
        <f aca="false">IF($H$5&gt;B188,IF($I$5&lt;B188,3+0.6*SIN(2*PI()/0.5*($H$4-(B188+20)/10))+0.5*SIN(4*PI()/0.5*($H$4-(B188+20)/10)),3),3)</f>
        <v>3</v>
      </c>
      <c r="D188" s="21" t="n">
        <f aca="false">IF($H$6&lt;(B188+20),IF($I$6&gt;(B188+15),0.6*SIGN($E$4)*SIN(2*PI()/0.5*($H$4+(B188)/10))+0.5*SIGN($E$4)*SIN(4*PI()/0.5*($H$4+(B188)/10)),0),0)</f>
        <v>0</v>
      </c>
      <c r="E188" s="21" t="n">
        <f aca="false">C188+D188</f>
        <v>3</v>
      </c>
      <c r="F188" s="22"/>
      <c r="G188" s="22"/>
      <c r="H188" s="22"/>
    </row>
    <row r="189" customFormat="false" ht="15" hidden="false" customHeight="false" outlineLevel="0" collapsed="false">
      <c r="A189" s="18"/>
      <c r="B189" s="21" t="n">
        <f aca="false">B188+0.2</f>
        <v>15.7999999999999</v>
      </c>
      <c r="C189" s="21" t="n">
        <f aca="false">IF($H$5&gt;B189,IF($I$5&lt;B189,3+0.6*SIN(2*PI()/0.5*($H$4-(B189+20)/10))+0.5*SIN(4*PI()/0.5*($H$4-(B189+20)/10)),3),3)</f>
        <v>3</v>
      </c>
      <c r="D189" s="21" t="n">
        <f aca="false">IF($H$6&lt;(B189+20),IF($I$6&gt;(B189+15),0.6*SIGN($E$4)*SIN(2*PI()/0.5*($H$4+(B189)/10))+0.5*SIGN($E$4)*SIN(4*PI()/0.5*($H$4+(B189)/10)),0),0)</f>
        <v>0</v>
      </c>
      <c r="E189" s="21" t="n">
        <f aca="false">C189+D189</f>
        <v>3</v>
      </c>
      <c r="F189" s="22"/>
      <c r="G189" s="22"/>
      <c r="H189" s="22"/>
    </row>
    <row r="190" customFormat="false" ht="15" hidden="false" customHeight="false" outlineLevel="0" collapsed="false">
      <c r="A190" s="18"/>
      <c r="B190" s="21" t="n">
        <f aca="false">B189+0.2</f>
        <v>15.9999999999999</v>
      </c>
      <c r="C190" s="21" t="n">
        <f aca="false">IF($H$5&gt;B190,IF($I$5&lt;B190,3+0.6*SIN(2*PI()/0.5*($H$4-(B190+20)/10))+0.5*SIN(4*PI()/0.5*($H$4-(B190+20)/10)),3),3)</f>
        <v>3</v>
      </c>
      <c r="D190" s="21" t="n">
        <f aca="false">IF($H$6&lt;(B190+20),IF($I$6&gt;(B190+15),0.6*SIGN($E$4)*SIN(2*PI()/0.5*($H$4+(B190)/10))+0.5*SIGN($E$4)*SIN(4*PI()/0.5*($H$4+(B190)/10)),0),0)</f>
        <v>0</v>
      </c>
      <c r="E190" s="21" t="n">
        <f aca="false">C190+D190</f>
        <v>3</v>
      </c>
      <c r="F190" s="22"/>
      <c r="G190" s="22"/>
      <c r="H190" s="22"/>
    </row>
    <row r="191" customFormat="false" ht="15" hidden="false" customHeight="false" outlineLevel="0" collapsed="false">
      <c r="A191" s="18"/>
      <c r="B191" s="21" t="n">
        <f aca="false">B190+0.2</f>
        <v>16.1999999999999</v>
      </c>
      <c r="C191" s="21" t="n">
        <f aca="false">IF($H$5&gt;B191,IF($I$5&lt;B191,3+0.6*SIN(2*PI()/0.5*($H$4-(B191+20)/10))+0.5*SIN(4*PI()/0.5*($H$4-(B191+20)/10)),3),3)</f>
        <v>3</v>
      </c>
      <c r="D191" s="21" t="n">
        <f aca="false">IF($H$6&lt;(B191+20),IF($I$6&gt;(B191+15),0.6*SIGN($E$4)*SIN(2*PI()/0.5*($H$4+(B191)/10))+0.5*SIGN($E$4)*SIN(4*PI()/0.5*($H$4+(B191)/10)),0),0)</f>
        <v>0</v>
      </c>
      <c r="E191" s="21" t="n">
        <f aca="false">C191+D191</f>
        <v>3</v>
      </c>
      <c r="F191" s="22"/>
      <c r="G191" s="22"/>
      <c r="H191" s="22"/>
    </row>
    <row r="192" customFormat="false" ht="15" hidden="false" customHeight="false" outlineLevel="0" collapsed="false">
      <c r="A192" s="18"/>
      <c r="B192" s="21" t="n">
        <f aca="false">B191+0.2</f>
        <v>16.3999999999999</v>
      </c>
      <c r="C192" s="21" t="n">
        <f aca="false">IF($H$5&gt;B192,IF($I$5&lt;B192,3+0.6*SIN(2*PI()/0.5*($H$4-(B192+20)/10))+0.5*SIN(4*PI()/0.5*($H$4-(B192+20)/10)),3),3)</f>
        <v>3</v>
      </c>
      <c r="D192" s="21" t="n">
        <f aca="false">IF($H$6&lt;(B192+20),IF($I$6&gt;(B192+15),0.6*SIGN($E$4)*SIN(2*PI()/0.5*($H$4+(B192)/10))+0.5*SIGN($E$4)*SIN(4*PI()/0.5*($H$4+(B192)/10)),0),0)</f>
        <v>0</v>
      </c>
      <c r="E192" s="21" t="n">
        <f aca="false">C192+D192</f>
        <v>3</v>
      </c>
      <c r="F192" s="22"/>
      <c r="G192" s="22"/>
      <c r="H192" s="22"/>
    </row>
    <row r="193" customFormat="false" ht="15" hidden="false" customHeight="false" outlineLevel="0" collapsed="false">
      <c r="A193" s="18"/>
      <c r="B193" s="21" t="n">
        <f aca="false">B192+0.2</f>
        <v>16.5999999999999</v>
      </c>
      <c r="C193" s="21" t="n">
        <f aca="false">IF($H$5&gt;B193,IF($I$5&lt;B193,3+0.6*SIN(2*PI()/0.5*($H$4-(B193+20)/10))+0.5*SIN(4*PI()/0.5*($H$4-(B193+20)/10)),3),3)</f>
        <v>3</v>
      </c>
      <c r="D193" s="21" t="n">
        <f aca="false">IF($H$6&lt;(B193+20),IF($I$6&gt;(B193+15),0.6*SIGN($E$4)*SIN(2*PI()/0.5*($H$4+(B193)/10))+0.5*SIGN($E$4)*SIN(4*PI()/0.5*($H$4+(B193)/10)),0),0)</f>
        <v>0</v>
      </c>
      <c r="E193" s="21" t="n">
        <f aca="false">C193+D193</f>
        <v>3</v>
      </c>
      <c r="F193" s="22"/>
      <c r="G193" s="22"/>
      <c r="H193" s="22"/>
    </row>
    <row r="194" customFormat="false" ht="15" hidden="false" customHeight="false" outlineLevel="0" collapsed="false">
      <c r="A194" s="18"/>
      <c r="B194" s="21" t="n">
        <f aca="false">B193+0.2</f>
        <v>16.7999999999999</v>
      </c>
      <c r="C194" s="21" t="n">
        <f aca="false">IF($H$5&gt;B194,IF($I$5&lt;B194,3+0.6*SIN(2*PI()/0.5*($H$4-(B194+20)/10))+0.5*SIN(4*PI()/0.5*($H$4-(B194+20)/10)),3),3)</f>
        <v>3</v>
      </c>
      <c r="D194" s="21" t="n">
        <f aca="false">IF($H$6&lt;(B194+20),IF($I$6&gt;(B194+15),0.6*SIGN($E$4)*SIN(2*PI()/0.5*($H$4+(B194)/10))+0.5*SIGN($E$4)*SIN(4*PI()/0.5*($H$4+(B194)/10)),0),0)</f>
        <v>0</v>
      </c>
      <c r="E194" s="21" t="n">
        <f aca="false">C194+D194</f>
        <v>3</v>
      </c>
      <c r="F194" s="22"/>
      <c r="G194" s="22"/>
      <c r="H194" s="22"/>
    </row>
    <row r="195" customFormat="false" ht="15" hidden="false" customHeight="false" outlineLevel="0" collapsed="false">
      <c r="A195" s="18"/>
      <c r="B195" s="21" t="n">
        <f aca="false">B194+0.2</f>
        <v>16.9999999999999</v>
      </c>
      <c r="C195" s="21" t="n">
        <f aca="false">IF($H$5&gt;B195,IF($I$5&lt;B195,3+0.6*SIN(2*PI()/0.5*($H$4-(B195+20)/10))+0.5*SIN(4*PI()/0.5*($H$4-(B195+20)/10)),3),3)</f>
        <v>3</v>
      </c>
      <c r="D195" s="21" t="n">
        <f aca="false">IF($H$6&lt;(B195+20),IF($I$6&gt;(B195+15),0.6*SIGN($E$4)*SIN(2*PI()/0.5*($H$4+(B195)/10))+0.5*SIGN($E$4)*SIN(4*PI()/0.5*($H$4+(B195)/10)),0),0)</f>
        <v>0</v>
      </c>
      <c r="E195" s="21" t="n">
        <f aca="false">C195+D195</f>
        <v>3</v>
      </c>
      <c r="F195" s="22"/>
      <c r="G195" s="22"/>
      <c r="H195" s="22"/>
    </row>
    <row r="196" customFormat="false" ht="15" hidden="false" customHeight="false" outlineLevel="0" collapsed="false">
      <c r="A196" s="18"/>
      <c r="B196" s="21" t="n">
        <f aca="false">B195+0.2</f>
        <v>17.1999999999999</v>
      </c>
      <c r="C196" s="21" t="n">
        <f aca="false">IF($H$5&gt;B196,IF($I$5&lt;B196,3+0.6*SIN(2*PI()/0.5*($H$4-(B196+20)/10))+0.5*SIN(4*PI()/0.5*($H$4-(B196+20)/10)),3),3)</f>
        <v>3</v>
      </c>
      <c r="D196" s="21" t="n">
        <f aca="false">IF($H$6&lt;(B196+20),IF($I$6&gt;(B196+15),0.6*SIGN($E$4)*SIN(2*PI()/0.5*($H$4+(B196)/10))+0.5*SIGN($E$4)*SIN(4*PI()/0.5*($H$4+(B196)/10)),0),0)</f>
        <v>0</v>
      </c>
      <c r="E196" s="21" t="n">
        <f aca="false">C196+D196</f>
        <v>3</v>
      </c>
      <c r="F196" s="22"/>
      <c r="G196" s="22"/>
      <c r="H196" s="22"/>
    </row>
    <row r="197" customFormat="false" ht="15" hidden="false" customHeight="false" outlineLevel="0" collapsed="false">
      <c r="A197" s="18"/>
      <c r="B197" s="21" t="n">
        <f aca="false">B196+0.2</f>
        <v>17.3999999999999</v>
      </c>
      <c r="C197" s="21" t="n">
        <f aca="false">IF($H$5&gt;B197,IF($I$5&lt;B197,3+0.6*SIN(2*PI()/0.5*($H$4-(B197+20)/10))+0.5*SIN(4*PI()/0.5*($H$4-(B197+20)/10)),3),3)</f>
        <v>3</v>
      </c>
      <c r="D197" s="21" t="n">
        <f aca="false">IF($H$6&lt;(B197+20),IF($I$6&gt;(B197+15),0.6*SIGN($E$4)*SIN(2*PI()/0.5*($H$4+(B197)/10))+0.5*SIGN($E$4)*SIN(4*PI()/0.5*($H$4+(B197)/10)),0),0)</f>
        <v>0</v>
      </c>
      <c r="E197" s="21" t="n">
        <f aca="false">C197+D197</f>
        <v>3</v>
      </c>
      <c r="F197" s="22"/>
      <c r="G197" s="22"/>
      <c r="H197" s="22"/>
    </row>
    <row r="198" customFormat="false" ht="15" hidden="false" customHeight="false" outlineLevel="0" collapsed="false">
      <c r="A198" s="18"/>
      <c r="B198" s="21" t="n">
        <f aca="false">B197+0.2</f>
        <v>17.5999999999999</v>
      </c>
      <c r="C198" s="21" t="n">
        <f aca="false">IF($H$5&gt;B198,IF($I$5&lt;B198,3+0.6*SIN(2*PI()/0.5*($H$4-(B198+20)/10))+0.5*SIN(4*PI()/0.5*($H$4-(B198+20)/10)),3),3)</f>
        <v>3</v>
      </c>
      <c r="D198" s="21" t="n">
        <f aca="false">IF($H$6&lt;(B198+20),IF($I$6&gt;(B198+15),0.6*SIGN($E$4)*SIN(2*PI()/0.5*($H$4+(B198)/10))+0.5*SIGN($E$4)*SIN(4*PI()/0.5*($H$4+(B198)/10)),0),0)</f>
        <v>0</v>
      </c>
      <c r="E198" s="21" t="n">
        <f aca="false">C198+D198</f>
        <v>3</v>
      </c>
      <c r="F198" s="22"/>
      <c r="G198" s="22"/>
      <c r="H198" s="22"/>
    </row>
    <row r="199" customFormat="false" ht="15" hidden="false" customHeight="false" outlineLevel="0" collapsed="false">
      <c r="A199" s="18"/>
      <c r="B199" s="21" t="n">
        <f aca="false">B198+0.2</f>
        <v>17.7999999999999</v>
      </c>
      <c r="C199" s="21" t="n">
        <f aca="false">IF($H$5&gt;B199,IF($I$5&lt;B199,3+0.6*SIN(2*PI()/0.5*($H$4-(B199+20)/10))+0.5*SIN(4*PI()/0.5*($H$4-(B199+20)/10)),3),3)</f>
        <v>3</v>
      </c>
      <c r="D199" s="21" t="n">
        <f aca="false">IF($H$6&lt;(B199+20),IF($I$6&gt;(B199+15),0.6*SIGN($E$4)*SIN(2*PI()/0.5*($H$4+(B199)/10))+0.5*SIGN($E$4)*SIN(4*PI()/0.5*($H$4+(B199)/10)),0),0)</f>
        <v>0</v>
      </c>
      <c r="E199" s="21" t="n">
        <f aca="false">C199+D199</f>
        <v>3</v>
      </c>
      <c r="F199" s="22"/>
      <c r="G199" s="22"/>
      <c r="H199" s="22"/>
    </row>
    <row r="200" customFormat="false" ht="15" hidden="false" customHeight="false" outlineLevel="0" collapsed="false">
      <c r="A200" s="18"/>
      <c r="B200" s="21" t="n">
        <f aca="false">B199+0.2</f>
        <v>17.9999999999999</v>
      </c>
      <c r="C200" s="21" t="n">
        <f aca="false">IF($H$5&gt;B200,IF($I$5&lt;B200,3+0.6*SIN(2*PI()/0.5*($H$4-(B200+20)/10))+0.5*SIN(4*PI()/0.5*($H$4-(B200+20)/10)),3),3)</f>
        <v>3</v>
      </c>
      <c r="D200" s="21" t="n">
        <f aca="false">IF($H$6&lt;(B200+20),IF($I$6&gt;(B200+15),0.6*SIGN($E$4)*SIN(2*PI()/0.5*($H$4+(B200)/10))+0.5*SIGN($E$4)*SIN(4*PI()/0.5*($H$4+(B200)/10)),0),0)</f>
        <v>0</v>
      </c>
      <c r="E200" s="21" t="n">
        <f aca="false">C200+D200</f>
        <v>3</v>
      </c>
      <c r="F200" s="22"/>
      <c r="G200" s="22"/>
      <c r="H200" s="22"/>
    </row>
    <row r="201" customFormat="false" ht="15" hidden="false" customHeight="false" outlineLevel="0" collapsed="false">
      <c r="A201" s="18"/>
      <c r="B201" s="21" t="n">
        <f aca="false">B200+0.2</f>
        <v>18.1999999999999</v>
      </c>
      <c r="C201" s="21" t="n">
        <f aca="false">IF($H$5&gt;B201,IF($I$5&lt;B201,3+0.6*SIN(2*PI()/0.5*($H$4-(B201+20)/10))+0.5*SIN(4*PI()/0.5*($H$4-(B201+20)/10)),3),3)</f>
        <v>3</v>
      </c>
      <c r="D201" s="21" t="n">
        <f aca="false">IF($H$6&lt;(B201+20),IF($I$6&gt;(B201+15),0.6*SIGN($E$4)*SIN(2*PI()/0.5*($H$4+(B201)/10))+0.5*SIGN($E$4)*SIN(4*PI()/0.5*($H$4+(B201)/10)),0),0)</f>
        <v>0</v>
      </c>
      <c r="E201" s="21" t="n">
        <f aca="false">C201+D201</f>
        <v>3</v>
      </c>
      <c r="F201" s="22"/>
      <c r="G201" s="22"/>
      <c r="H201" s="22"/>
    </row>
    <row r="202" customFormat="false" ht="15" hidden="false" customHeight="false" outlineLevel="0" collapsed="false">
      <c r="A202" s="18"/>
      <c r="B202" s="21" t="n">
        <f aca="false">B201+0.2</f>
        <v>18.3999999999999</v>
      </c>
      <c r="C202" s="21" t="n">
        <f aca="false">IF($H$5&gt;B202,IF($I$5&lt;B202,3+0.6*SIN(2*PI()/0.5*($H$4-(B202+20)/10))+0.5*SIN(4*PI()/0.5*($H$4-(B202+20)/10)),3),3)</f>
        <v>3</v>
      </c>
      <c r="D202" s="21" t="n">
        <f aca="false">IF($H$6&lt;(B202+20),IF($I$6&gt;(B202+15),0.6*SIGN($E$4)*SIN(2*PI()/0.5*($H$4+(B202)/10))+0.5*SIGN($E$4)*SIN(4*PI()/0.5*($H$4+(B202)/10)),0),0)</f>
        <v>0</v>
      </c>
      <c r="E202" s="21" t="n">
        <f aca="false">C202+D202</f>
        <v>3</v>
      </c>
      <c r="F202" s="22"/>
      <c r="G202" s="22"/>
      <c r="H202" s="22"/>
    </row>
    <row r="203" customFormat="false" ht="15" hidden="false" customHeight="false" outlineLevel="0" collapsed="false">
      <c r="A203" s="18"/>
      <c r="B203" s="21" t="n">
        <f aca="false">B202+0.2</f>
        <v>18.5999999999999</v>
      </c>
      <c r="C203" s="21" t="n">
        <f aca="false">IF($H$5&gt;B203,IF($I$5&lt;B203,3+0.6*SIN(2*PI()/0.5*($H$4-(B203+20)/10))+0.5*SIN(4*PI()/0.5*($H$4-(B203+20)/10)),3),3)</f>
        <v>3</v>
      </c>
      <c r="D203" s="21" t="n">
        <f aca="false">IF($H$6&lt;(B203+20),IF($I$6&gt;(B203+15),0.6*SIGN($E$4)*SIN(2*PI()/0.5*($H$4+(B203)/10))+0.5*SIGN($E$4)*SIN(4*PI()/0.5*($H$4+(B203)/10)),0),0)</f>
        <v>0</v>
      </c>
      <c r="E203" s="21" t="n">
        <f aca="false">C203+D203</f>
        <v>3</v>
      </c>
      <c r="F203" s="22"/>
      <c r="G203" s="22"/>
      <c r="H203" s="22"/>
    </row>
    <row r="204" customFormat="false" ht="15" hidden="false" customHeight="false" outlineLevel="0" collapsed="false">
      <c r="A204" s="18"/>
      <c r="B204" s="21" t="n">
        <f aca="false">B203+0.2</f>
        <v>18.7999999999999</v>
      </c>
      <c r="C204" s="21" t="n">
        <f aca="false">IF($H$5&gt;B204,IF($I$5&lt;B204,3+0.6*SIN(2*PI()/0.5*($H$4-(B204+20)/10))+0.5*SIN(4*PI()/0.5*($H$4-(B204+20)/10)),3),3)</f>
        <v>3</v>
      </c>
      <c r="D204" s="21" t="n">
        <f aca="false">IF($H$6&lt;(B204+20),IF($I$6&gt;(B204+15),0.6*SIGN($E$4)*SIN(2*PI()/0.5*($H$4+(B204)/10))+0.5*SIGN($E$4)*SIN(4*PI()/0.5*($H$4+(B204)/10)),0),0)</f>
        <v>0</v>
      </c>
      <c r="E204" s="21" t="n">
        <f aca="false">C204+D204</f>
        <v>3</v>
      </c>
      <c r="F204" s="22"/>
      <c r="G204" s="22"/>
      <c r="H204" s="22"/>
    </row>
    <row r="205" customFormat="false" ht="15" hidden="false" customHeight="false" outlineLevel="0" collapsed="false">
      <c r="A205" s="18"/>
      <c r="B205" s="21" t="n">
        <f aca="false">B204+0.2</f>
        <v>18.9999999999999</v>
      </c>
      <c r="C205" s="21" t="n">
        <f aca="false">IF($H$5&gt;B205,IF($I$5&lt;B205,3+0.6*SIN(2*PI()/0.5*($H$4-(B205+20)/10))+0.5*SIN(4*PI()/0.5*($H$4-(B205+20)/10)),3),3)</f>
        <v>3</v>
      </c>
      <c r="D205" s="21" t="n">
        <f aca="false">IF($H$6&lt;(B205+20),IF($I$6&gt;(B205+15),0.6*SIGN($E$4)*SIN(2*PI()/0.5*($H$4+(B205)/10))+0.5*SIGN($E$4)*SIN(4*PI()/0.5*($H$4+(B205)/10)),0),0)</f>
        <v>0</v>
      </c>
      <c r="E205" s="21" t="n">
        <f aca="false">C205+D205</f>
        <v>3</v>
      </c>
      <c r="F205" s="22"/>
      <c r="G205" s="22"/>
      <c r="H205" s="22"/>
    </row>
    <row r="206" customFormat="false" ht="15" hidden="false" customHeight="false" outlineLevel="0" collapsed="false">
      <c r="A206" s="18"/>
      <c r="B206" s="21" t="n">
        <f aca="false">B205+0.2</f>
        <v>19.1999999999999</v>
      </c>
      <c r="C206" s="21" t="n">
        <f aca="false">IF($H$5&gt;B206,IF($I$5&lt;B206,3+0.6*SIN(2*PI()/0.5*($H$4-(B206+20)/10))+0.5*SIN(4*PI()/0.5*($H$4-(B206+20)/10)),3),3)</f>
        <v>3</v>
      </c>
      <c r="D206" s="21" t="n">
        <f aca="false">IF($H$6&lt;(B206+20),IF($I$6&gt;(B206+15),0.6*SIGN($E$4)*SIN(2*PI()/0.5*($H$4+(B206)/10))+0.5*SIGN($E$4)*SIN(4*PI()/0.5*($H$4+(B206)/10)),0),0)</f>
        <v>0</v>
      </c>
      <c r="E206" s="21" t="n">
        <f aca="false">C206+D206</f>
        <v>3</v>
      </c>
      <c r="F206" s="22"/>
      <c r="G206" s="22"/>
      <c r="H206" s="22"/>
    </row>
    <row r="207" customFormat="false" ht="15" hidden="false" customHeight="false" outlineLevel="0" collapsed="false">
      <c r="A207" s="18"/>
      <c r="B207" s="21" t="n">
        <f aca="false">B206+0.2</f>
        <v>19.3999999999999</v>
      </c>
      <c r="C207" s="21" t="n">
        <f aca="false">IF($H$5&gt;B207,IF($I$5&lt;B207,3+0.6*SIN(2*PI()/0.5*($H$4-(B207+20)/10))+0.5*SIN(4*PI()/0.5*($H$4-(B207+20)/10)),3),3)</f>
        <v>3</v>
      </c>
      <c r="D207" s="21" t="n">
        <f aca="false">IF($H$6&lt;(B207+20),IF($I$6&gt;(B207+15),0.6*SIGN($E$4)*SIN(2*PI()/0.5*($H$4+(B207)/10))+0.5*SIGN($E$4)*SIN(4*PI()/0.5*($H$4+(B207)/10)),0),0)</f>
        <v>0</v>
      </c>
      <c r="E207" s="21" t="n">
        <f aca="false">C207+D207</f>
        <v>3</v>
      </c>
      <c r="F207" s="22"/>
      <c r="G207" s="22"/>
      <c r="H207" s="22"/>
    </row>
    <row r="208" customFormat="false" ht="15" hidden="false" customHeight="false" outlineLevel="0" collapsed="false">
      <c r="A208" s="18"/>
      <c r="B208" s="21" t="n">
        <f aca="false">B207+0.2</f>
        <v>19.5999999999999</v>
      </c>
      <c r="C208" s="21" t="n">
        <f aca="false">IF($H$5&gt;B208,IF($I$5&lt;B208,3+0.6*SIN(2*PI()/0.5*($H$4-(B208+20)/10))+0.5*SIN(4*PI()/0.5*($H$4-(B208+20)/10)),3),3)</f>
        <v>3</v>
      </c>
      <c r="D208" s="21" t="n">
        <f aca="false">IF($H$6&lt;(B208+20),IF($I$6&gt;(B208+15),0.6*SIGN($E$4)*SIN(2*PI()/0.5*($H$4+(B208)/10))+0.5*SIGN($E$4)*SIN(4*PI()/0.5*($H$4+(B208)/10)),0),0)</f>
        <v>0</v>
      </c>
      <c r="E208" s="21" t="n">
        <f aca="false">C208+D208</f>
        <v>3</v>
      </c>
      <c r="F208" s="22"/>
      <c r="G208" s="22"/>
      <c r="H208" s="22"/>
    </row>
    <row r="209" customFormat="false" ht="15" hidden="false" customHeight="false" outlineLevel="0" collapsed="false">
      <c r="A209" s="18"/>
      <c r="B209" s="21" t="n">
        <f aca="false">B208+0.2</f>
        <v>19.7999999999999</v>
      </c>
      <c r="C209" s="21" t="n">
        <f aca="false">IF($H$5&gt;B209,IF($I$5&lt;B209,3+0.6*SIN(2*PI()/0.5*($H$4-(B209+20)/10))+0.5*SIN(4*PI()/0.5*($H$4-(B209+20)/10)),3),3)</f>
        <v>3</v>
      </c>
      <c r="D209" s="21" t="n">
        <f aca="false">IF($H$6&lt;(B209+20),IF($I$6&gt;(B209+15),0.6*SIGN($E$4)*SIN(2*PI()/0.5*($H$4+(B209)/10))+0.5*SIGN($E$4)*SIN(4*PI()/0.5*($H$4+(B209)/10)),0),0)</f>
        <v>0</v>
      </c>
      <c r="E209" s="21" t="n">
        <f aca="false">C209+D209</f>
        <v>3</v>
      </c>
      <c r="F209" s="22"/>
      <c r="G209" s="22"/>
      <c r="H209" s="22"/>
    </row>
    <row r="210" customFormat="false" ht="15" hidden="false" customHeight="false" outlineLevel="0" collapsed="false">
      <c r="A210" s="18"/>
      <c r="B210" s="21" t="n">
        <f aca="false">B209+0.2</f>
        <v>19.9999999999999</v>
      </c>
      <c r="C210" s="21" t="n">
        <f aca="false">IF($H$5&gt;B210,IF($I$5&lt;B210,3+0.6*SIN(2*PI()/0.5*($H$4-(B210+20)/10))+0.5*SIN(4*PI()/0.5*($H$4-(B210+20)/10)),3),3)</f>
        <v>3</v>
      </c>
      <c r="D210" s="21" t="n">
        <f aca="false">IF($H$6&lt;(B210+20),IF($I$6&gt;(B210+15),0.6*SIGN($E$4)*SIN(2*PI()/0.5*($H$4+(B210)/10))+0.5*SIGN($E$4)*SIN(4*PI()/0.5*($H$4+(B210)/10)),0),0)</f>
        <v>0</v>
      </c>
      <c r="E210" s="21" t="n">
        <f aca="false">C210+D210</f>
        <v>3</v>
      </c>
      <c r="F210" s="22"/>
      <c r="G210" s="22"/>
      <c r="H210" s="22"/>
    </row>
    <row r="211" customFormat="false" ht="15" hidden="false" customHeight="false" outlineLevel="0" collapsed="false">
      <c r="A211" s="18"/>
      <c r="B211" s="21"/>
      <c r="C211" s="23"/>
      <c r="D211" s="23"/>
      <c r="E211" s="23"/>
      <c r="F211" s="22"/>
      <c r="G211" s="22"/>
      <c r="H211" s="22"/>
    </row>
    <row r="212" customFormat="false" ht="15" hidden="false" customHeight="false" outlineLevel="0" collapsed="false">
      <c r="A212" s="18"/>
      <c r="B212" s="23"/>
      <c r="C212" s="23"/>
      <c r="D212" s="23"/>
      <c r="E212" s="23"/>
      <c r="F212" s="22"/>
      <c r="G212" s="22"/>
      <c r="H212" s="22"/>
    </row>
    <row r="213" customFormat="false" ht="15" hidden="false" customHeight="false" outlineLevel="0" collapsed="false">
      <c r="A213" s="18"/>
      <c r="B213" s="23"/>
      <c r="C213" s="23"/>
      <c r="D213" s="23"/>
      <c r="E213" s="23"/>
      <c r="F213" s="22"/>
      <c r="G213" s="22"/>
      <c r="H213" s="22"/>
    </row>
    <row r="214" customFormat="false" ht="15" hidden="false" customHeight="false" outlineLevel="0" collapsed="false">
      <c r="A214" s="18"/>
      <c r="B214" s="23"/>
      <c r="C214" s="23"/>
      <c r="D214" s="23"/>
      <c r="E214" s="23"/>
      <c r="F214" s="22"/>
      <c r="G214" s="22"/>
      <c r="H214" s="22"/>
    </row>
    <row r="215" customFormat="false" ht="15" hidden="false" customHeight="false" outlineLevel="0" collapsed="false">
      <c r="A215" s="18"/>
      <c r="B215" s="23"/>
      <c r="C215" s="23"/>
      <c r="D215" s="23"/>
      <c r="E215" s="23"/>
      <c r="F215" s="22"/>
      <c r="G215" s="22"/>
      <c r="H215" s="22"/>
    </row>
    <row r="216" customFormat="false" ht="15" hidden="false" customHeight="false" outlineLevel="0" collapsed="false">
      <c r="A216" s="18"/>
      <c r="B216" s="23"/>
      <c r="C216" s="23"/>
      <c r="D216" s="23"/>
      <c r="E216" s="23"/>
      <c r="F216" s="22"/>
      <c r="G216" s="22"/>
      <c r="H216" s="22"/>
    </row>
    <row r="217" customFormat="false" ht="15" hidden="false" customHeight="false" outlineLevel="0" collapsed="false">
      <c r="A217" s="18"/>
      <c r="B217" s="23"/>
      <c r="C217" s="23"/>
      <c r="D217" s="23"/>
      <c r="E217" s="23"/>
      <c r="F217" s="22"/>
      <c r="G217" s="22"/>
      <c r="H217" s="22"/>
    </row>
    <row r="218" customFormat="false" ht="15" hidden="false" customHeight="false" outlineLevel="0" collapsed="false">
      <c r="A218" s="18"/>
      <c r="B218" s="23"/>
      <c r="C218" s="23"/>
      <c r="D218" s="23"/>
      <c r="E218" s="23"/>
      <c r="F218" s="22"/>
      <c r="G218" s="22"/>
      <c r="H218" s="22"/>
    </row>
    <row r="219" customFormat="false" ht="15" hidden="false" customHeight="false" outlineLevel="0" collapsed="false">
      <c r="A219" s="18"/>
      <c r="B219" s="23"/>
      <c r="C219" s="23"/>
      <c r="D219" s="23"/>
      <c r="E219" s="23"/>
      <c r="F219" s="22"/>
      <c r="G219" s="22"/>
      <c r="H219" s="22"/>
    </row>
    <row r="220" customFormat="false" ht="15" hidden="false" customHeight="false" outlineLevel="0" collapsed="false">
      <c r="A220" s="18"/>
      <c r="B220" s="23"/>
      <c r="C220" s="23"/>
      <c r="D220" s="23"/>
      <c r="E220" s="23"/>
      <c r="F220" s="22"/>
      <c r="G220" s="22"/>
      <c r="H220" s="22"/>
    </row>
    <row r="221" customFormat="false" ht="15" hidden="false" customHeight="false" outlineLevel="0" collapsed="false">
      <c r="A221" s="18"/>
      <c r="B221" s="23"/>
      <c r="C221" s="23"/>
      <c r="D221" s="23"/>
      <c r="E221" s="23"/>
      <c r="F221" s="22"/>
      <c r="G221" s="22"/>
      <c r="H221" s="22"/>
    </row>
    <row r="222" customFormat="false" ht="15" hidden="false" customHeight="false" outlineLevel="0" collapsed="false">
      <c r="A222" s="18"/>
      <c r="B222" s="23"/>
      <c r="C222" s="23"/>
      <c r="D222" s="23"/>
      <c r="E222" s="23"/>
      <c r="F222" s="22"/>
      <c r="G222" s="22"/>
      <c r="H222" s="22"/>
    </row>
    <row r="223" customFormat="false" ht="15" hidden="false" customHeight="false" outlineLevel="0" collapsed="false">
      <c r="A223" s="18"/>
      <c r="B223" s="23"/>
      <c r="C223" s="23"/>
      <c r="D223" s="23"/>
      <c r="E223" s="23"/>
      <c r="F223" s="22"/>
      <c r="G223" s="22"/>
      <c r="H223" s="22"/>
    </row>
    <row r="224" customFormat="false" ht="15" hidden="false" customHeight="false" outlineLevel="0" collapsed="false">
      <c r="A224" s="18"/>
      <c r="B224" s="23"/>
      <c r="C224" s="23"/>
      <c r="D224" s="23"/>
      <c r="E224" s="23"/>
      <c r="F224" s="22"/>
      <c r="G224" s="22"/>
      <c r="H224" s="22"/>
    </row>
    <row r="225" customFormat="false" ht="15" hidden="false" customHeight="false" outlineLevel="0" collapsed="false">
      <c r="A225" s="18"/>
      <c r="B225" s="23"/>
      <c r="C225" s="23"/>
      <c r="D225" s="23"/>
      <c r="E225" s="23"/>
      <c r="F225" s="22"/>
      <c r="G225" s="22"/>
      <c r="H225" s="22"/>
    </row>
    <row r="226" customFormat="false" ht="15" hidden="false" customHeight="false" outlineLevel="0" collapsed="false">
      <c r="A226" s="18"/>
      <c r="B226" s="23"/>
      <c r="C226" s="23"/>
      <c r="D226" s="23"/>
      <c r="E226" s="23"/>
      <c r="F226" s="22"/>
      <c r="G226" s="22"/>
      <c r="H226" s="22"/>
    </row>
    <row r="227" customFormat="false" ht="15" hidden="false" customHeight="false" outlineLevel="0" collapsed="false">
      <c r="A227" s="18"/>
      <c r="B227" s="23"/>
      <c r="C227" s="23"/>
      <c r="D227" s="23"/>
      <c r="E227" s="23"/>
      <c r="F227" s="22"/>
      <c r="G227" s="22"/>
      <c r="H227" s="22"/>
    </row>
    <row r="228" customFormat="false" ht="15" hidden="false" customHeight="false" outlineLevel="0" collapsed="false">
      <c r="A228" s="18"/>
      <c r="B228" s="23"/>
      <c r="C228" s="23"/>
      <c r="D228" s="23"/>
      <c r="E228" s="23"/>
      <c r="F228" s="22"/>
      <c r="G228" s="22"/>
      <c r="H228" s="22"/>
    </row>
    <row r="229" customFormat="false" ht="15" hidden="false" customHeight="false" outlineLevel="0" collapsed="false">
      <c r="A229" s="18"/>
      <c r="B229" s="23"/>
      <c r="C229" s="23"/>
      <c r="D229" s="23"/>
      <c r="E229" s="23"/>
      <c r="F229" s="22"/>
      <c r="G229" s="22"/>
      <c r="H229" s="22"/>
    </row>
    <row r="230" customFormat="false" ht="15" hidden="false" customHeight="false" outlineLevel="0" collapsed="false">
      <c r="A230" s="18"/>
      <c r="B230" s="23"/>
      <c r="C230" s="23"/>
      <c r="D230" s="23"/>
      <c r="E230" s="23"/>
      <c r="F230" s="22"/>
      <c r="G230" s="22"/>
      <c r="H230" s="22"/>
    </row>
    <row r="231" customFormat="false" ht="15" hidden="false" customHeight="false" outlineLevel="0" collapsed="false">
      <c r="A231" s="18"/>
      <c r="B231" s="23"/>
      <c r="C231" s="23"/>
      <c r="D231" s="23"/>
      <c r="E231" s="23"/>
      <c r="F231" s="22"/>
      <c r="G231" s="22"/>
      <c r="H231" s="22"/>
    </row>
    <row r="232" customFormat="false" ht="15" hidden="false" customHeight="false" outlineLevel="0" collapsed="false">
      <c r="A232" s="18"/>
      <c r="B232" s="23"/>
      <c r="C232" s="23"/>
      <c r="D232" s="23"/>
      <c r="E232" s="23"/>
      <c r="F232" s="22"/>
      <c r="G232" s="22"/>
      <c r="H232" s="22"/>
    </row>
    <row r="233" customFormat="false" ht="15" hidden="false" customHeight="false" outlineLevel="0" collapsed="false">
      <c r="A233" s="18"/>
      <c r="B233" s="23"/>
      <c r="C233" s="23"/>
      <c r="D233" s="23"/>
      <c r="E233" s="23"/>
      <c r="F233" s="22"/>
      <c r="G233" s="22"/>
      <c r="H233" s="22"/>
    </row>
    <row r="234" customFormat="false" ht="15" hidden="false" customHeight="false" outlineLevel="0" collapsed="false">
      <c r="A234" s="18"/>
      <c r="B234" s="24"/>
      <c r="C234" s="24"/>
      <c r="D234" s="24"/>
      <c r="E234" s="24"/>
      <c r="F234" s="22"/>
      <c r="G234" s="22"/>
      <c r="H234" s="22"/>
    </row>
    <row r="235" customFormat="false" ht="15" hidden="false" customHeight="false" outlineLevel="0" collapsed="false">
      <c r="A235" s="18"/>
      <c r="B235" s="24"/>
      <c r="C235" s="24"/>
      <c r="D235" s="24"/>
      <c r="E235" s="24"/>
      <c r="F235" s="22"/>
      <c r="G235" s="22"/>
      <c r="H235" s="22"/>
    </row>
    <row r="236" customFormat="false" ht="15" hidden="false" customHeight="false" outlineLevel="0" collapsed="false">
      <c r="A236" s="18"/>
      <c r="B236" s="24"/>
      <c r="C236" s="24"/>
      <c r="D236" s="24"/>
      <c r="E236" s="24"/>
      <c r="F236" s="22"/>
      <c r="G236" s="22"/>
      <c r="H236" s="22"/>
    </row>
    <row r="237" customFormat="false" ht="15" hidden="false" customHeight="false" outlineLevel="0" collapsed="false">
      <c r="A237" s="18"/>
      <c r="B237" s="24"/>
      <c r="C237" s="24"/>
      <c r="D237" s="24"/>
      <c r="E237" s="24"/>
      <c r="F237" s="22"/>
      <c r="G237" s="22"/>
      <c r="H237" s="22"/>
    </row>
    <row r="238" customFormat="false" ht="15" hidden="false" customHeight="false" outlineLevel="0" collapsed="false">
      <c r="A238" s="18"/>
      <c r="B238" s="24"/>
      <c r="C238" s="24"/>
      <c r="D238" s="24"/>
      <c r="E238" s="24"/>
      <c r="F238" s="22"/>
      <c r="G238" s="22"/>
      <c r="H238" s="22"/>
    </row>
    <row r="239" customFormat="false" ht="15" hidden="false" customHeight="false" outlineLevel="0" collapsed="false">
      <c r="A239" s="18"/>
      <c r="B239" s="24"/>
      <c r="C239" s="24"/>
      <c r="D239" s="24"/>
      <c r="E239" s="24"/>
      <c r="F239" s="22"/>
      <c r="G239" s="22"/>
      <c r="H239" s="22"/>
    </row>
    <row r="240" customFormat="false" ht="15" hidden="false" customHeight="false" outlineLevel="0" collapsed="false">
      <c r="A240" s="18"/>
      <c r="B240" s="24"/>
      <c r="C240" s="24"/>
      <c r="D240" s="24"/>
      <c r="E240" s="24"/>
      <c r="F240" s="22"/>
      <c r="G240" s="22"/>
      <c r="H240" s="22"/>
    </row>
    <row r="241" customFormat="false" ht="15" hidden="false" customHeight="false" outlineLevel="0" collapsed="false">
      <c r="B241" s="23"/>
      <c r="C241" s="23"/>
      <c r="D241" s="23"/>
      <c r="E241" s="23"/>
    </row>
    <row r="242" customFormat="false" ht="15" hidden="false" customHeight="false" outlineLevel="0" collapsed="false">
      <c r="B242" s="23"/>
      <c r="C242" s="23"/>
      <c r="D242" s="23"/>
      <c r="E242" s="23"/>
    </row>
    <row r="243" customFormat="false" ht="15" hidden="false" customHeight="false" outlineLevel="0" collapsed="false">
      <c r="B243" s="23"/>
      <c r="C243" s="23"/>
      <c r="D243" s="23"/>
      <c r="E243" s="23"/>
    </row>
    <row r="244" customFormat="false" ht="15" hidden="false" customHeight="false" outlineLevel="0" collapsed="false">
      <c r="B244" s="23"/>
      <c r="C244" s="23"/>
      <c r="D244" s="23"/>
      <c r="E244" s="23"/>
    </row>
    <row r="245" customFormat="false" ht="15" hidden="false" customHeight="false" outlineLevel="0" collapsed="false">
      <c r="B245" s="23"/>
      <c r="C245" s="23"/>
      <c r="D245" s="23"/>
      <c r="E245" s="23"/>
    </row>
    <row r="246" customFormat="false" ht="15" hidden="false" customHeight="false" outlineLevel="0" collapsed="false">
      <c r="B246" s="23"/>
      <c r="C246" s="23"/>
      <c r="D246" s="23"/>
      <c r="E246" s="23"/>
    </row>
    <row r="247" customFormat="false" ht="15" hidden="false" customHeight="false" outlineLevel="0" collapsed="false">
      <c r="B247" s="23"/>
      <c r="C247" s="23"/>
      <c r="D247" s="23"/>
      <c r="E247" s="23"/>
    </row>
    <row r="248" customFormat="false" ht="15" hidden="false" customHeight="false" outlineLevel="0" collapsed="false">
      <c r="B248" s="23"/>
      <c r="C248" s="23"/>
      <c r="D248" s="23"/>
      <c r="E248" s="23"/>
    </row>
    <row r="249" customFormat="false" ht="15" hidden="false" customHeight="false" outlineLevel="0" collapsed="false">
      <c r="B249" s="23"/>
      <c r="C249" s="23"/>
      <c r="D249" s="23"/>
      <c r="E249" s="23"/>
    </row>
    <row r="250" customFormat="false" ht="15" hidden="false" customHeight="false" outlineLevel="0" collapsed="false">
      <c r="B250" s="23"/>
      <c r="C250" s="23"/>
      <c r="D250" s="23"/>
      <c r="E250" s="23"/>
    </row>
    <row r="251" customFormat="false" ht="15" hidden="false" customHeight="false" outlineLevel="0" collapsed="false">
      <c r="B251" s="23"/>
      <c r="C251" s="23"/>
      <c r="D251" s="23"/>
      <c r="E251" s="23"/>
    </row>
    <row r="252" customFormat="false" ht="15" hidden="false" customHeight="false" outlineLevel="0" collapsed="false">
      <c r="B252" s="23"/>
      <c r="C252" s="23"/>
      <c r="D252" s="23"/>
      <c r="E252" s="23"/>
    </row>
    <row r="253" customFormat="false" ht="15" hidden="false" customHeight="false" outlineLevel="0" collapsed="false">
      <c r="B253" s="23"/>
      <c r="C253" s="23"/>
      <c r="D253" s="23"/>
      <c r="E253" s="23"/>
    </row>
    <row r="254" customFormat="false" ht="15" hidden="false" customHeight="false" outlineLevel="0" collapsed="false">
      <c r="B254" s="23"/>
      <c r="C254" s="23"/>
      <c r="D254" s="23"/>
      <c r="E254" s="23"/>
    </row>
    <row r="255" customFormat="false" ht="15" hidden="false" customHeight="false" outlineLevel="0" collapsed="false">
      <c r="B255" s="23"/>
      <c r="C255" s="23"/>
      <c r="D255" s="23"/>
      <c r="E255" s="23"/>
    </row>
    <row r="256" customFormat="false" ht="15" hidden="false" customHeight="false" outlineLevel="0" collapsed="false">
      <c r="B256" s="23"/>
      <c r="C256" s="23"/>
      <c r="D256" s="23"/>
      <c r="E256" s="23"/>
    </row>
    <row r="257" customFormat="false" ht="15" hidden="false" customHeight="false" outlineLevel="0" collapsed="false">
      <c r="B257" s="23"/>
      <c r="C257" s="23"/>
      <c r="D257" s="23"/>
      <c r="E257" s="23"/>
    </row>
    <row r="258" customFormat="false" ht="15" hidden="false" customHeight="false" outlineLevel="0" collapsed="false">
      <c r="B258" s="23"/>
      <c r="C258" s="23"/>
      <c r="D258" s="23"/>
      <c r="E258" s="23"/>
    </row>
    <row r="259" customFormat="false" ht="15" hidden="false" customHeight="false" outlineLevel="0" collapsed="false">
      <c r="B259" s="23"/>
      <c r="C259" s="23"/>
      <c r="D259" s="23"/>
      <c r="E259" s="23"/>
    </row>
    <row r="260" customFormat="false" ht="15" hidden="false" customHeight="false" outlineLevel="0" collapsed="false">
      <c r="B260" s="23"/>
      <c r="C260" s="23"/>
      <c r="D260" s="23"/>
      <c r="E260" s="23"/>
    </row>
    <row r="261" customFormat="false" ht="15" hidden="false" customHeight="false" outlineLevel="0" collapsed="false">
      <c r="B261" s="23"/>
      <c r="C261" s="23"/>
      <c r="D261" s="23"/>
      <c r="E261" s="23"/>
    </row>
    <row r="262" customFormat="false" ht="15" hidden="false" customHeight="false" outlineLevel="0" collapsed="false">
      <c r="B262" s="23"/>
      <c r="C262" s="23"/>
      <c r="D262" s="23"/>
      <c r="E262" s="23"/>
    </row>
    <row r="263" customFormat="false" ht="15" hidden="false" customHeight="false" outlineLevel="0" collapsed="false">
      <c r="B263" s="23"/>
      <c r="C263" s="23"/>
      <c r="D263" s="23"/>
      <c r="E263" s="23"/>
    </row>
    <row r="264" customFormat="false" ht="15" hidden="false" customHeight="false" outlineLevel="0" collapsed="false">
      <c r="B264" s="23"/>
      <c r="C264" s="23"/>
      <c r="D264" s="23"/>
      <c r="E264" s="23"/>
    </row>
    <row r="265" customFormat="false" ht="15" hidden="false" customHeight="false" outlineLevel="0" collapsed="false">
      <c r="B265" s="23"/>
      <c r="C265" s="23"/>
      <c r="D265" s="23"/>
      <c r="E265" s="23"/>
    </row>
    <row r="266" customFormat="false" ht="15" hidden="false" customHeight="false" outlineLevel="0" collapsed="false">
      <c r="B266" s="23"/>
      <c r="C266" s="23"/>
      <c r="D266" s="23"/>
      <c r="E266" s="23"/>
    </row>
    <row r="267" customFormat="false" ht="15" hidden="false" customHeight="false" outlineLevel="0" collapsed="false">
      <c r="B267" s="23"/>
      <c r="C267" s="23"/>
      <c r="D267" s="23"/>
      <c r="E267" s="23"/>
    </row>
    <row r="268" customFormat="false" ht="15" hidden="false" customHeight="false" outlineLevel="0" collapsed="false">
      <c r="B268" s="23"/>
      <c r="C268" s="23"/>
      <c r="D268" s="23"/>
      <c r="E268" s="23"/>
    </row>
    <row r="269" customFormat="false" ht="15" hidden="false" customHeight="false" outlineLevel="0" collapsed="false">
      <c r="B269" s="23"/>
      <c r="C269" s="23"/>
      <c r="D269" s="23"/>
      <c r="E269" s="23"/>
    </row>
    <row r="270" customFormat="false" ht="15" hidden="false" customHeight="false" outlineLevel="0" collapsed="false">
      <c r="B270" s="23"/>
      <c r="C270" s="23"/>
      <c r="D270" s="23"/>
      <c r="E270" s="23"/>
    </row>
    <row r="271" customFormat="false" ht="15" hidden="false" customHeight="false" outlineLevel="0" collapsed="false">
      <c r="B271" s="23"/>
      <c r="C271" s="23"/>
      <c r="D271" s="23"/>
      <c r="E271" s="23"/>
    </row>
    <row r="272" customFormat="false" ht="15" hidden="false" customHeight="false" outlineLevel="0" collapsed="false">
      <c r="B272" s="23"/>
      <c r="C272" s="23"/>
      <c r="D272" s="23"/>
      <c r="E272" s="23"/>
    </row>
    <row r="273" customFormat="false" ht="15" hidden="false" customHeight="false" outlineLevel="0" collapsed="false">
      <c r="B273" s="23"/>
      <c r="C273" s="23"/>
      <c r="D273" s="23"/>
      <c r="E273" s="23"/>
    </row>
    <row r="274" customFormat="false" ht="15" hidden="false" customHeight="false" outlineLevel="0" collapsed="false">
      <c r="B274" s="23"/>
      <c r="C274" s="23"/>
      <c r="D274" s="23"/>
      <c r="E274" s="23"/>
    </row>
    <row r="275" customFormat="false" ht="15" hidden="false" customHeight="false" outlineLevel="0" collapsed="false">
      <c r="B275" s="23"/>
      <c r="C275" s="23"/>
      <c r="D275" s="23"/>
      <c r="E275" s="23"/>
    </row>
    <row r="276" customFormat="false" ht="15" hidden="false" customHeight="false" outlineLevel="0" collapsed="false">
      <c r="B276" s="23"/>
      <c r="C276" s="23"/>
      <c r="D276" s="23"/>
      <c r="E276" s="23"/>
    </row>
    <row r="277" customFormat="false" ht="15" hidden="false" customHeight="false" outlineLevel="0" collapsed="false">
      <c r="B277" s="23"/>
      <c r="C277" s="23"/>
      <c r="D277" s="23"/>
      <c r="E277" s="23"/>
    </row>
    <row r="278" customFormat="false" ht="15" hidden="false" customHeight="false" outlineLevel="0" collapsed="false">
      <c r="B278" s="23"/>
      <c r="C278" s="23"/>
      <c r="D278" s="23"/>
      <c r="E278" s="23"/>
    </row>
    <row r="279" customFormat="false" ht="15" hidden="false" customHeight="false" outlineLevel="0" collapsed="false">
      <c r="B279" s="23"/>
      <c r="C279" s="23"/>
      <c r="D279" s="23"/>
      <c r="E279" s="23"/>
    </row>
  </sheetData>
  <mergeCells count="11">
    <mergeCell ref="A1:M1"/>
    <mergeCell ref="B3:C4"/>
    <mergeCell ref="D3:D4"/>
    <mergeCell ref="F3:G3"/>
    <mergeCell ref="K3:K6"/>
    <mergeCell ref="F4:G4"/>
    <mergeCell ref="H4:I4"/>
    <mergeCell ref="B5:C5"/>
    <mergeCell ref="F5:G5"/>
    <mergeCell ref="B6:C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6484375" defaultRowHeight="15" zeroHeight="false" outlineLevelRow="0" outlineLevelCol="0"/>
  <cols>
    <col collapsed="false" customWidth="true" hidden="false" outlineLevel="0" max="4" min="1" style="2" width="7.57"/>
    <col collapsed="false" customWidth="true" hidden="false" outlineLevel="0" max="6" min="6" style="0" width="10.13"/>
    <col collapsed="false" customWidth="true" hidden="false" outlineLevel="0" max="8" min="7" style="0" width="6.27"/>
  </cols>
  <sheetData>
    <row r="1" customFormat="false" ht="18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9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</row>
    <row r="3" customFormat="false" ht="15" hidden="false" customHeight="true" outlineLevel="0" collapsed="false">
      <c r="A3" s="7" t="s">
        <v>1</v>
      </c>
      <c r="B3" s="7"/>
      <c r="C3" s="8" t="str">
        <f aca="false">IF($D$4=-1,"fixe","libre")</f>
        <v>fixe</v>
      </c>
      <c r="D3" s="9" t="n">
        <v>1</v>
      </c>
      <c r="E3" s="10" t="s">
        <v>2</v>
      </c>
      <c r="F3" s="10"/>
      <c r="G3" s="10" t="n">
        <v>2</v>
      </c>
      <c r="H3" s="12"/>
      <c r="I3" s="4"/>
      <c r="J3" s="13" t="s">
        <v>3</v>
      </c>
      <c r="K3" s="4"/>
      <c r="L3" s="1"/>
      <c r="M3" s="1"/>
      <c r="N3" s="1"/>
    </row>
    <row r="4" customFormat="false" ht="15" hidden="false" customHeight="false" outlineLevel="0" collapsed="false">
      <c r="A4" s="7"/>
      <c r="B4" s="7"/>
      <c r="C4" s="8"/>
      <c r="D4" s="9" t="n">
        <f aca="false">D3-2</f>
        <v>-1</v>
      </c>
      <c r="E4" s="14" t="s">
        <v>4</v>
      </c>
      <c r="F4" s="14"/>
      <c r="G4" s="14" t="n">
        <f aca="false">G3/50</f>
        <v>0.04</v>
      </c>
      <c r="H4" s="14"/>
      <c r="I4" s="4"/>
      <c r="J4" s="13"/>
      <c r="K4" s="4"/>
      <c r="L4" s="1"/>
      <c r="M4" s="1"/>
      <c r="N4" s="1"/>
    </row>
    <row r="5" customFormat="false" ht="15" hidden="false" customHeight="false" outlineLevel="0" collapsed="false">
      <c r="A5" s="14" t="s">
        <v>5</v>
      </c>
      <c r="B5" s="14"/>
      <c r="C5" s="14" t="s">
        <v>6</v>
      </c>
      <c r="D5" s="15"/>
      <c r="E5" s="16" t="s">
        <v>7</v>
      </c>
      <c r="F5" s="16"/>
      <c r="G5" s="17" t="n">
        <f aca="false">-20+10*$G$4</f>
        <v>-19.6</v>
      </c>
      <c r="H5" s="17" t="n">
        <f aca="false">-22.5+10*$G$4</f>
        <v>-22.1</v>
      </c>
      <c r="I5" s="4"/>
      <c r="J5" s="13"/>
      <c r="K5" s="4"/>
      <c r="L5" s="1"/>
      <c r="M5" s="1"/>
      <c r="N5" s="1"/>
    </row>
    <row r="6" customFormat="false" ht="15.75" hidden="false" customHeight="false" outlineLevel="0" collapsed="false">
      <c r="A6" s="14" t="s">
        <v>8</v>
      </c>
      <c r="B6" s="14"/>
      <c r="C6" s="14" t="s">
        <v>9</v>
      </c>
      <c r="D6" s="15"/>
      <c r="E6" s="16" t="s">
        <v>10</v>
      </c>
      <c r="F6" s="16"/>
      <c r="G6" s="17" t="n">
        <f aca="false">-10*$G$4</f>
        <v>-0.4</v>
      </c>
      <c r="H6" s="17" t="n">
        <f aca="false">2.5-10*$G$4</f>
        <v>2.1</v>
      </c>
      <c r="I6" s="4"/>
      <c r="J6" s="13"/>
      <c r="K6" s="4"/>
      <c r="L6" s="1"/>
      <c r="M6" s="1"/>
      <c r="N6" s="1"/>
    </row>
    <row r="7" customFormat="false" ht="15" hidden="false" customHeight="false" outlineLevel="0" collapsed="false">
      <c r="A7" s="9"/>
      <c r="B7" s="9"/>
      <c r="C7" s="9"/>
      <c r="D7" s="9"/>
      <c r="E7" s="1"/>
      <c r="F7" s="4"/>
      <c r="G7" s="4"/>
      <c r="H7" s="4"/>
      <c r="I7" s="4"/>
      <c r="J7" s="4"/>
      <c r="K7" s="4"/>
      <c r="L7" s="1"/>
      <c r="M7" s="1"/>
      <c r="N7" s="1"/>
    </row>
    <row r="8" customFormat="false" ht="15" hidden="false" customHeight="false" outlineLevel="0" collapsed="false">
      <c r="A8" s="9"/>
      <c r="B8" s="9"/>
      <c r="C8" s="9"/>
      <c r="D8" s="9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20" t="s">
        <v>11</v>
      </c>
      <c r="B9" s="20" t="s">
        <v>12</v>
      </c>
      <c r="C9" s="20" t="s">
        <v>13</v>
      </c>
      <c r="D9" s="20" t="s">
        <v>14</v>
      </c>
      <c r="E9" s="18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21" t="n">
        <v>-20</v>
      </c>
      <c r="B10" s="21" t="n">
        <f aca="false">IF($G$5&gt;A10,IF($H$5&lt;A10,5+0.6*SIN(2*PI()/0.5*($G$4-(A10+20)/10))+0.5*SIN(4*PI()/0.5*($G$4-(A10+20)/10)),5),5)</f>
        <v>5.71121616721204</v>
      </c>
      <c r="C10" s="21" t="n">
        <f aca="false">IF($G$6&lt;(A10),IF($H$6&gt;A10,3+0.6*SIGN($D$4)*SIN(2*PI()/0.5*($G$4+(A10)/10))+0.5*SIGN($D$4)*SIN(4*PI()/0.5*($G$4+(A10)/10)),3),3)</f>
        <v>3</v>
      </c>
      <c r="D10" s="21" t="n">
        <f aca="false">B10+C10-8</f>
        <v>0.711216167212037</v>
      </c>
      <c r="E10" s="18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21" t="n">
        <v>-19.8</v>
      </c>
      <c r="B11" s="21" t="n">
        <f aca="false">IF($G$5&gt;A11,IF($H$5&lt;A11,5+0.6*SIN(2*PI()/0.5*($G$4-(A11+20)/10))+0.5*SIN(4*PI()/0.5*($G$4-(A11+20)/10)),5),5)</f>
        <v>5.39009076934977</v>
      </c>
      <c r="C11" s="21" t="n">
        <f aca="false">IF($G$6&lt;(A11),IF($H$6&gt;A11,3+0.6*SIGN($D$4)*SIN(2*PI()/0.5*($G$4+(A11)/10))+0.5*SIGN($D$4)*SIN(4*PI()/0.5*($G$4+(A11)/10)),3),3)</f>
        <v>3</v>
      </c>
      <c r="D11" s="21" t="n">
        <f aca="false">B11+C11-8</f>
        <v>0.390090769349772</v>
      </c>
      <c r="E11" s="18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21" t="n">
        <v>-19.6</v>
      </c>
      <c r="B12" s="21" t="n">
        <f aca="false">IF($G$5&gt;A12,IF($H$5&lt;A12,5+0.6*SIN(2*PI()/0.5*($G$4-(A12+20)/10))+0.5*SIN(4*PI()/0.5*($G$4-(A12+20)/10)),5),5)</f>
        <v>5</v>
      </c>
      <c r="C12" s="21" t="n">
        <f aca="false">IF($G$6&lt;(A12),IF($H$6&gt;A12,3+0.6*SIGN($D$4)*SIN(2*PI()/0.5*($G$4+(A12)/10))+0.5*SIGN($D$4)*SIN(4*PI()/0.5*($G$4+(A12)/10)),3),3)</f>
        <v>3</v>
      </c>
      <c r="D12" s="21" t="n">
        <f aca="false">B12+C12-8</f>
        <v>0</v>
      </c>
      <c r="E12" s="18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21" t="n">
        <v>-19.4</v>
      </c>
      <c r="B13" s="21" t="n">
        <f aca="false">IF($G$5&gt;A13,IF($H$5&lt;A13,5+0.6*SIN(2*PI()/0.5*($G$4-(A13+20)/10))+0.5*SIN(4*PI()/0.5*($G$4-(A13+20)/10)),5),5)</f>
        <v>5</v>
      </c>
      <c r="C13" s="21" t="n">
        <f aca="false">IF($G$6&lt;(A13),IF($H$6&gt;A13,3+0.6*SIGN($D$4)*SIN(2*PI()/0.5*($G$4+(A13)/10))+0.5*SIGN($D$4)*SIN(4*PI()/0.5*($G$4+(A13)/10)),3),3)</f>
        <v>3</v>
      </c>
      <c r="D13" s="21" t="n">
        <f aca="false">B13+C13-8</f>
        <v>0</v>
      </c>
      <c r="E13" s="18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21" t="n">
        <v>-19.2</v>
      </c>
      <c r="B14" s="21" t="n">
        <f aca="false">IF($G$5&gt;A14,IF($H$5&lt;A14,5+0.6*SIN(2*PI()/0.5*($G$4-(A14+20)/10))+0.5*SIN(4*PI()/0.5*($G$4-(A14+20)/10)),5),5)</f>
        <v>5</v>
      </c>
      <c r="C14" s="21" t="n">
        <f aca="false">IF($G$6&lt;(A14),IF($H$6&gt;A14,3+0.6*SIGN($D$4)*SIN(2*PI()/0.5*($G$4+(A14)/10))+0.5*SIGN($D$4)*SIN(4*PI()/0.5*($G$4+(A14)/10)),3),3)</f>
        <v>3</v>
      </c>
      <c r="D14" s="21" t="n">
        <f aca="false">B14+C14-8</f>
        <v>0</v>
      </c>
      <c r="E14" s="18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21" t="n">
        <v>-19</v>
      </c>
      <c r="B15" s="21" t="n">
        <f aca="false">IF($G$5&gt;A15,IF($H$5&lt;A15,5+0.6*SIN(2*PI()/0.5*($G$4-(A15+20)/10))+0.5*SIN(4*PI()/0.5*($G$4-(A15+20)/10)),5),5)</f>
        <v>5</v>
      </c>
      <c r="C15" s="21" t="n">
        <f aca="false">IF($G$6&lt;(A15),IF($H$6&gt;A15,3+0.6*SIGN($D$4)*SIN(2*PI()/0.5*($G$4+(A15)/10))+0.5*SIGN($D$4)*SIN(4*PI()/0.5*($G$4+(A15)/10)),3),3)</f>
        <v>3</v>
      </c>
      <c r="D15" s="21" t="n">
        <f aca="false">B15+C15-8</f>
        <v>0</v>
      </c>
      <c r="E15" s="18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21" t="n">
        <v>-18.8</v>
      </c>
      <c r="B16" s="21" t="n">
        <f aca="false">IF($G$5&gt;A16,IF($H$5&lt;A16,5+0.6*SIN(2*PI()/0.5*($G$4-(A16+20)/10))+0.5*SIN(4*PI()/0.5*($G$4-(A16+20)/10)),5),5)</f>
        <v>5</v>
      </c>
      <c r="C16" s="21" t="n">
        <f aca="false">IF($G$6&lt;(A16),IF($H$6&gt;A16,3+0.6*SIGN($D$4)*SIN(2*PI()/0.5*($G$4+(A16)/10))+0.5*SIGN($D$4)*SIN(4*PI()/0.5*($G$4+(A16)/10)),3),3)</f>
        <v>3</v>
      </c>
      <c r="D16" s="21" t="n">
        <f aca="false">B16+C16-8</f>
        <v>0</v>
      </c>
      <c r="E16" s="18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21" t="n">
        <v>-18.6</v>
      </c>
      <c r="B17" s="21" t="n">
        <f aca="false">IF($G$5&gt;A17,IF($H$5&lt;A17,5+0.6*SIN(2*PI()/0.5*($G$4-(A17+20)/10))+0.5*SIN(4*PI()/0.5*($G$4-(A17+20)/10)),5),5)</f>
        <v>5</v>
      </c>
      <c r="C17" s="21" t="n">
        <f aca="false">IF($G$6&lt;(A17),IF($H$6&gt;A17,3+0.6*SIGN($D$4)*SIN(2*PI()/0.5*($G$4+(A17)/10))+0.5*SIGN($D$4)*SIN(4*PI()/0.5*($G$4+(A17)/10)),3),3)</f>
        <v>3</v>
      </c>
      <c r="D17" s="21" t="n">
        <f aca="false">B17+C17-8</f>
        <v>0</v>
      </c>
      <c r="E17" s="18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21" t="n">
        <v>-18.4</v>
      </c>
      <c r="B18" s="21" t="n">
        <f aca="false">IF($G$5&gt;A18,IF($H$5&lt;A18,5+0.6*SIN(2*PI()/0.5*($G$4-(A18+20)/10))+0.5*SIN(4*PI()/0.5*($G$4-(A18+20)/10)),5),5)</f>
        <v>5</v>
      </c>
      <c r="C18" s="21" t="n">
        <f aca="false">IF($G$6&lt;(A18),IF($H$6&gt;A18,3+0.6*SIGN($D$4)*SIN(2*PI()/0.5*($G$4+(A18)/10))+0.5*SIGN($D$4)*SIN(4*PI()/0.5*($G$4+(A18)/10)),3),3)</f>
        <v>3</v>
      </c>
      <c r="D18" s="21" t="n">
        <f aca="false">B18+C18-8</f>
        <v>0</v>
      </c>
      <c r="E18" s="18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21" t="n">
        <v>-18.2</v>
      </c>
      <c r="B19" s="21" t="n">
        <f aca="false">IF($G$5&gt;A19,IF($H$5&lt;A19,5+0.6*SIN(2*PI()/0.5*($G$4-(A19+20)/10))+0.5*SIN(4*PI()/0.5*($G$4-(A19+20)/10)),5),5)</f>
        <v>5</v>
      </c>
      <c r="C19" s="21" t="n">
        <f aca="false">IF($G$6&lt;(A19),IF($H$6&gt;A19,3+0.6*SIGN($D$4)*SIN(2*PI()/0.5*($G$4+(A19)/10))+0.5*SIGN($D$4)*SIN(4*PI()/0.5*($G$4+(A19)/10)),3),3)</f>
        <v>3</v>
      </c>
      <c r="D19" s="21" t="n">
        <f aca="false">B19+C19-8</f>
        <v>0</v>
      </c>
      <c r="E19" s="18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21" t="n">
        <v>-18</v>
      </c>
      <c r="B20" s="21" t="n">
        <f aca="false">IF($G$5&gt;A20,IF($H$5&lt;A20,5+0.6*SIN(2*PI()/0.5*($G$4-(A20+20)/10))+0.5*SIN(4*PI()/0.5*($G$4-(A20+20)/10)),5),5)</f>
        <v>5</v>
      </c>
      <c r="C20" s="21" t="n">
        <f aca="false">IF($G$6&lt;(A20),IF($H$6&gt;A20,3+0.6*SIGN($D$4)*SIN(2*PI()/0.5*($G$4+(A20)/10))+0.5*SIGN($D$4)*SIN(4*PI()/0.5*($G$4+(A20)/10)),3),3)</f>
        <v>3</v>
      </c>
      <c r="D20" s="21" t="n">
        <f aca="false">B20+C20-8</f>
        <v>0</v>
      </c>
      <c r="E20" s="18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21" t="n">
        <v>-17.8</v>
      </c>
      <c r="B21" s="21" t="n">
        <f aca="false">IF($G$5&gt;A21,IF($H$5&lt;A21,5+0.6*SIN(2*PI()/0.5*($G$4-(A21+20)/10))+0.5*SIN(4*PI()/0.5*($G$4-(A21+20)/10)),5),5)</f>
        <v>5</v>
      </c>
      <c r="C21" s="21" t="n">
        <f aca="false">IF($G$6&lt;(A21),IF($H$6&gt;A21,3+0.6*SIGN($D$4)*SIN(2*PI()/0.5*($G$4+(A21)/10))+0.5*SIGN($D$4)*SIN(4*PI()/0.5*($G$4+(A21)/10)),3),3)</f>
        <v>3</v>
      </c>
      <c r="D21" s="21" t="n">
        <f aca="false">B21+C21-8</f>
        <v>0</v>
      </c>
      <c r="E21" s="18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21" t="n">
        <v>-17.6</v>
      </c>
      <c r="B22" s="21" t="n">
        <f aca="false">IF($G$5&gt;A22,IF($H$5&lt;A22,5+0.6*SIN(2*PI()/0.5*($G$4-(A22+20)/10))+0.5*SIN(4*PI()/0.5*($G$4-(A22+20)/10)),5),5)</f>
        <v>5</v>
      </c>
      <c r="C22" s="21" t="n">
        <f aca="false">IF($G$6&lt;(A22),IF($H$6&gt;A22,3+0.6*SIGN($D$4)*SIN(2*PI()/0.5*($G$4+(A22)/10))+0.5*SIGN($D$4)*SIN(4*PI()/0.5*($G$4+(A22)/10)),3),3)</f>
        <v>3</v>
      </c>
      <c r="D22" s="21" t="n">
        <f aca="false">B22+C22-8</f>
        <v>0</v>
      </c>
      <c r="E22" s="18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21" t="n">
        <v>-17.4</v>
      </c>
      <c r="B23" s="21" t="n">
        <f aca="false">IF($G$5&gt;A23,IF($H$5&lt;A23,5+0.6*SIN(2*PI()/0.5*($G$4-(A23+20)/10))+0.5*SIN(4*PI()/0.5*($G$4-(A23+20)/10)),5),5)</f>
        <v>5</v>
      </c>
      <c r="C23" s="21" t="n">
        <f aca="false">IF($G$6&lt;(A23),IF($H$6&gt;A23,3+0.6*SIGN($D$4)*SIN(2*PI()/0.5*($G$4+(A23)/10))+0.5*SIGN($D$4)*SIN(4*PI()/0.5*($G$4+(A23)/10)),3),3)</f>
        <v>3</v>
      </c>
      <c r="D23" s="21" t="n">
        <f aca="false">B23+C23-8</f>
        <v>0</v>
      </c>
      <c r="E23" s="18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21" t="n">
        <v>-17.2</v>
      </c>
      <c r="B24" s="21" t="n">
        <f aca="false">IF($G$5&gt;A24,IF($H$5&lt;A24,5+0.6*SIN(2*PI()/0.5*($G$4-(A24+20)/10))+0.5*SIN(4*PI()/0.5*($G$4-(A24+20)/10)),5),5)</f>
        <v>5</v>
      </c>
      <c r="C24" s="21" t="n">
        <f aca="false">IF($G$6&lt;(A24),IF($H$6&gt;A24,3+0.6*SIGN($D$4)*SIN(2*PI()/0.5*($G$4+(A24)/10))+0.5*SIGN($D$4)*SIN(4*PI()/0.5*($G$4+(A24)/10)),3),3)</f>
        <v>3</v>
      </c>
      <c r="D24" s="21" t="n">
        <f aca="false">B24+C24-8</f>
        <v>0</v>
      </c>
      <c r="E24" s="18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21" t="n">
        <v>-17</v>
      </c>
      <c r="B25" s="21" t="n">
        <f aca="false">IF($G$5&gt;A25,IF($H$5&lt;A25,5+0.6*SIN(2*PI()/0.5*($G$4-(A25+20)/10))+0.5*SIN(4*PI()/0.5*($G$4-(A25+20)/10)),5),5)</f>
        <v>5</v>
      </c>
      <c r="C25" s="21" t="n">
        <f aca="false">IF($G$6&lt;(A25),IF($H$6&gt;A25,3+0.6*SIGN($D$4)*SIN(2*PI()/0.5*($G$4+(A25)/10))+0.5*SIGN($D$4)*SIN(4*PI()/0.5*($G$4+(A25)/10)),3),3)</f>
        <v>3</v>
      </c>
      <c r="D25" s="21" t="n">
        <f aca="false">B25+C25-8</f>
        <v>0</v>
      </c>
      <c r="E25" s="18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21" t="n">
        <v>-16.8</v>
      </c>
      <c r="B26" s="21" t="n">
        <f aca="false">IF($G$5&gt;A26,IF($H$5&lt;A26,5+0.6*SIN(2*PI()/0.5*($G$4-(A26+20)/10))+0.5*SIN(4*PI()/0.5*($G$4-(A26+20)/10)),5),5)</f>
        <v>5</v>
      </c>
      <c r="C26" s="21" t="n">
        <f aca="false">IF($G$6&lt;(A26),IF($H$6&gt;A26,3+0.6*SIGN($D$4)*SIN(2*PI()/0.5*($G$4+(A26)/10))+0.5*SIGN($D$4)*SIN(4*PI()/0.5*($G$4+(A26)/10)),3),3)</f>
        <v>3</v>
      </c>
      <c r="D26" s="21" t="n">
        <f aca="false">B26+C26-8</f>
        <v>0</v>
      </c>
      <c r="E26" s="18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21" t="n">
        <v>-16.6</v>
      </c>
      <c r="B27" s="21" t="n">
        <f aca="false">IF($G$5&gt;A27,IF($H$5&lt;A27,5+0.6*SIN(2*PI()/0.5*($G$4-(A27+20)/10))+0.5*SIN(4*PI()/0.5*($G$4-(A27+20)/10)),5),5)</f>
        <v>5</v>
      </c>
      <c r="C27" s="21" t="n">
        <f aca="false">IF($G$6&lt;(A27),IF($H$6&gt;A27,3+0.6*SIGN($D$4)*SIN(2*PI()/0.5*($G$4+(A27)/10))+0.5*SIGN($D$4)*SIN(4*PI()/0.5*($G$4+(A27)/10)),3),3)</f>
        <v>3</v>
      </c>
      <c r="D27" s="21" t="n">
        <f aca="false">B27+C27-8</f>
        <v>0</v>
      </c>
      <c r="E27" s="18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21" t="n">
        <v>-16.4</v>
      </c>
      <c r="B28" s="21" t="n">
        <f aca="false">IF($G$5&gt;A28,IF($H$5&lt;A28,5+0.6*SIN(2*PI()/0.5*($G$4-(A28+20)/10))+0.5*SIN(4*PI()/0.5*($G$4-(A28+20)/10)),5),5)</f>
        <v>5</v>
      </c>
      <c r="C28" s="21" t="n">
        <f aca="false">IF($G$6&lt;(A28),IF($H$6&gt;A28,3+0.6*SIGN($D$4)*SIN(2*PI()/0.5*($G$4+(A28)/10))+0.5*SIGN($D$4)*SIN(4*PI()/0.5*($G$4+(A28)/10)),3),3)</f>
        <v>3</v>
      </c>
      <c r="D28" s="21" t="n">
        <f aca="false">B28+C28-8</f>
        <v>0</v>
      </c>
      <c r="E28" s="18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21" t="n">
        <v>-16.2</v>
      </c>
      <c r="B29" s="21" t="n">
        <f aca="false">IF($G$5&gt;A29,IF($H$5&lt;A29,5+0.6*SIN(2*PI()/0.5*($G$4-(A29+20)/10))+0.5*SIN(4*PI()/0.5*($G$4-(A29+20)/10)),5),5)</f>
        <v>5</v>
      </c>
      <c r="C29" s="21" t="n">
        <f aca="false">IF($G$6&lt;(A29),IF($H$6&gt;A29,3+0.6*SIGN($D$4)*SIN(2*PI()/0.5*($G$4+(A29)/10))+0.5*SIGN($D$4)*SIN(4*PI()/0.5*($G$4+(A29)/10)),3),3)</f>
        <v>3</v>
      </c>
      <c r="D29" s="21" t="n">
        <f aca="false">B29+C29-8</f>
        <v>0</v>
      </c>
      <c r="E29" s="18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21" t="n">
        <v>-16</v>
      </c>
      <c r="B30" s="21" t="n">
        <f aca="false">IF($G$5&gt;A30,IF($H$5&lt;A30,5+0.6*SIN(2*PI()/0.5*($G$4-(A30+20)/10))+0.5*SIN(4*PI()/0.5*($G$4-(A30+20)/10)),5),5)</f>
        <v>5</v>
      </c>
      <c r="C30" s="21" t="n">
        <f aca="false">IF($G$6&lt;(A30),IF($H$6&gt;A30,3+0.6*SIGN($D$4)*SIN(2*PI()/0.5*($G$4+(A30)/10))+0.5*SIGN($D$4)*SIN(4*PI()/0.5*($G$4+(A30)/10)),3),3)</f>
        <v>3</v>
      </c>
      <c r="D30" s="21" t="n">
        <f aca="false">B30+C30-8</f>
        <v>0</v>
      </c>
      <c r="E30" s="18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1" t="n">
        <v>-15.8</v>
      </c>
      <c r="B31" s="21" t="n">
        <f aca="false">IF($G$5&gt;A31,IF($H$5&lt;A31,5+0.6*SIN(2*PI()/0.5*($G$4-(A31+20)/10))+0.5*SIN(4*PI()/0.5*($G$4-(A31+20)/10)),5),5)</f>
        <v>5</v>
      </c>
      <c r="C31" s="21" t="n">
        <f aca="false">IF($G$6&lt;(A31),IF($H$6&gt;A31,3+0.6*SIGN($D$4)*SIN(2*PI()/0.5*($G$4+(A31)/10))+0.5*SIGN($D$4)*SIN(4*PI()/0.5*($G$4+(A31)/10)),3),3)</f>
        <v>3</v>
      </c>
      <c r="D31" s="21" t="n">
        <f aca="false">B31+C31-8</f>
        <v>0</v>
      </c>
      <c r="E31" s="18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21" t="n">
        <v>-15.6</v>
      </c>
      <c r="B32" s="21" t="n">
        <f aca="false">IF($G$5&gt;A32,IF($H$5&lt;A32,5+0.6*SIN(2*PI()/0.5*($G$4-(A32+20)/10))+0.5*SIN(4*PI()/0.5*($G$4-(A32+20)/10)),5),5)</f>
        <v>5</v>
      </c>
      <c r="C32" s="21" t="n">
        <f aca="false">IF($G$6&lt;(A32),IF($H$6&gt;A32,3+0.6*SIGN($D$4)*SIN(2*PI()/0.5*($G$4+(A32)/10))+0.5*SIGN($D$4)*SIN(4*PI()/0.5*($G$4+(A32)/10)),3),3)</f>
        <v>3</v>
      </c>
      <c r="D32" s="21" t="n">
        <f aca="false">B32+C32-8</f>
        <v>0</v>
      </c>
      <c r="E32" s="18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21" t="n">
        <v>-15.4</v>
      </c>
      <c r="B33" s="21" t="n">
        <f aca="false">IF($G$5&gt;A33,IF($H$5&lt;A33,5+0.6*SIN(2*PI()/0.5*($G$4-(A33+20)/10))+0.5*SIN(4*PI()/0.5*($G$4-(A33+20)/10)),5),5)</f>
        <v>5</v>
      </c>
      <c r="C33" s="21" t="n">
        <f aca="false">IF($G$6&lt;(A33),IF($H$6&gt;A33,3+0.6*SIGN($D$4)*SIN(2*PI()/0.5*($G$4+(A33)/10))+0.5*SIGN($D$4)*SIN(4*PI()/0.5*($G$4+(A33)/10)),3),3)</f>
        <v>3</v>
      </c>
      <c r="D33" s="21" t="n">
        <f aca="false">B33+C33-8</f>
        <v>0</v>
      </c>
      <c r="E33" s="18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21" t="n">
        <v>-15.2</v>
      </c>
      <c r="B34" s="21" t="n">
        <f aca="false">IF($G$5&gt;A34,IF($H$5&lt;A34,5+0.6*SIN(2*PI()/0.5*($G$4-(A34+20)/10))+0.5*SIN(4*PI()/0.5*($G$4-(A34+20)/10)),5),5)</f>
        <v>5</v>
      </c>
      <c r="C34" s="21" t="n">
        <f aca="false">IF($G$6&lt;(A34),IF($H$6&gt;A34,3+0.6*SIGN($D$4)*SIN(2*PI()/0.5*($G$4+(A34)/10))+0.5*SIGN($D$4)*SIN(4*PI()/0.5*($G$4+(A34)/10)),3),3)</f>
        <v>3</v>
      </c>
      <c r="D34" s="21" t="n">
        <f aca="false">B34+C34-8</f>
        <v>0</v>
      </c>
      <c r="E34" s="18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21" t="n">
        <v>-15</v>
      </c>
      <c r="B35" s="21" t="n">
        <f aca="false">IF($G$5&gt;A35,IF($H$5&lt;A35,5+0.6*SIN(2*PI()/0.5*($G$4-(A35+20)/10))+0.5*SIN(4*PI()/0.5*($G$4-(A35+20)/10)),5),5)</f>
        <v>5</v>
      </c>
      <c r="C35" s="21" t="n">
        <f aca="false">IF($G$6&lt;(A35),IF($H$6&gt;A35,3+0.6*SIGN($D$4)*SIN(2*PI()/0.5*($G$4+(A35)/10))+0.5*SIGN($D$4)*SIN(4*PI()/0.5*($G$4+(A35)/10)),3),3)</f>
        <v>3</v>
      </c>
      <c r="D35" s="21" t="n">
        <f aca="false">B35+C35-8</f>
        <v>0</v>
      </c>
      <c r="E35" s="18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21" t="n">
        <v>-14.8</v>
      </c>
      <c r="B36" s="21" t="n">
        <f aca="false">IF($G$5&gt;A36,IF($H$5&lt;A36,5+0.6*SIN(2*PI()/0.5*($G$4-(A36+20)/10))+0.5*SIN(4*PI()/0.5*($G$4-(A36+20)/10)),5),5)</f>
        <v>5</v>
      </c>
      <c r="C36" s="21" t="n">
        <f aca="false">IF($G$6&lt;(A36),IF($H$6&gt;A36,3+0.6*SIGN($D$4)*SIN(2*PI()/0.5*($G$4+(A36)/10))+0.5*SIGN($D$4)*SIN(4*PI()/0.5*($G$4+(A36)/10)),3),3)</f>
        <v>3</v>
      </c>
      <c r="D36" s="21" t="n">
        <f aca="false">B36+C36-8</f>
        <v>0</v>
      </c>
      <c r="E36" s="18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21" t="n">
        <v>-14.6</v>
      </c>
      <c r="B37" s="21" t="n">
        <f aca="false">IF($G$5&gt;A37,IF($H$5&lt;A37,5+0.6*SIN(2*PI()/0.5*($G$4-(A37+20)/10))+0.5*SIN(4*PI()/0.5*($G$4-(A37+20)/10)),5),5)</f>
        <v>5</v>
      </c>
      <c r="C37" s="21" t="n">
        <f aca="false">IF($G$6&lt;(A37),IF($H$6&gt;A37,3+0.6*SIGN($D$4)*SIN(2*PI()/0.5*($G$4+(A37)/10))+0.5*SIGN($D$4)*SIN(4*PI()/0.5*($G$4+(A37)/10)),3),3)</f>
        <v>3</v>
      </c>
      <c r="D37" s="21" t="n">
        <f aca="false">B37+C37-8</f>
        <v>0</v>
      </c>
      <c r="E37" s="18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21" t="n">
        <v>-14.4</v>
      </c>
      <c r="B38" s="21" t="n">
        <f aca="false">IF($G$5&gt;A38,IF($H$5&lt;A38,5+0.6*SIN(2*PI()/0.5*($G$4-(A38+20)/10))+0.5*SIN(4*PI()/0.5*($G$4-(A38+20)/10)),5),5)</f>
        <v>5</v>
      </c>
      <c r="C38" s="21" t="n">
        <f aca="false">IF($G$6&lt;(A38),IF($H$6&gt;A38,3+0.6*SIGN($D$4)*SIN(2*PI()/0.5*($G$4+(A38)/10))+0.5*SIGN($D$4)*SIN(4*PI()/0.5*($G$4+(A38)/10)),3),3)</f>
        <v>3</v>
      </c>
      <c r="D38" s="21" t="n">
        <f aca="false">B38+C38-8</f>
        <v>0</v>
      </c>
      <c r="E38" s="18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21" t="n">
        <v>-14.2</v>
      </c>
      <c r="B39" s="21" t="n">
        <f aca="false">IF($G$5&gt;A39,IF($H$5&lt;A39,5+0.6*SIN(2*PI()/0.5*($G$4-(A39+20)/10))+0.5*SIN(4*PI()/0.5*($G$4-(A39+20)/10)),5),5)</f>
        <v>5</v>
      </c>
      <c r="C39" s="21" t="n">
        <f aca="false">IF($G$6&lt;(A39),IF($H$6&gt;A39,3+0.6*SIGN($D$4)*SIN(2*PI()/0.5*($G$4+(A39)/10))+0.5*SIGN($D$4)*SIN(4*PI()/0.5*($G$4+(A39)/10)),3),3)</f>
        <v>3</v>
      </c>
      <c r="D39" s="21" t="n">
        <f aca="false">B39+C39-8</f>
        <v>0</v>
      </c>
      <c r="E39" s="18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21" t="n">
        <v>-14</v>
      </c>
      <c r="B40" s="21" t="n">
        <f aca="false">IF($G$5&gt;A40,IF($H$5&lt;A40,5+0.6*SIN(2*PI()/0.5*($G$4-(A40+20)/10))+0.5*SIN(4*PI()/0.5*($G$4-(A40+20)/10)),5),5)</f>
        <v>5</v>
      </c>
      <c r="C40" s="21" t="n">
        <f aca="false">IF($G$6&lt;(A40),IF($H$6&gt;A40,3+0.6*SIGN($D$4)*SIN(2*PI()/0.5*($G$4+(A40)/10))+0.5*SIGN($D$4)*SIN(4*PI()/0.5*($G$4+(A40)/10)),3),3)</f>
        <v>3</v>
      </c>
      <c r="D40" s="21" t="n">
        <f aca="false">B40+C40-8</f>
        <v>0</v>
      </c>
      <c r="E40" s="18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21" t="n">
        <v>-13.8</v>
      </c>
      <c r="B41" s="21" t="n">
        <f aca="false">IF($G$5&gt;A41,IF($H$5&lt;A41,5+0.6*SIN(2*PI()/0.5*($G$4-(A41+20)/10))+0.5*SIN(4*PI()/0.5*($G$4-(A41+20)/10)),5),5)</f>
        <v>5</v>
      </c>
      <c r="C41" s="21" t="n">
        <f aca="false">IF($G$6&lt;(A41),IF($H$6&gt;A41,3+0.6*SIGN($D$4)*SIN(2*PI()/0.5*($G$4+(A41)/10))+0.5*SIGN($D$4)*SIN(4*PI()/0.5*($G$4+(A41)/10)),3),3)</f>
        <v>3</v>
      </c>
      <c r="D41" s="21" t="n">
        <f aca="false">B41+C41-8</f>
        <v>0</v>
      </c>
      <c r="E41" s="18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21" t="n">
        <v>-13.6</v>
      </c>
      <c r="B42" s="21" t="n">
        <f aca="false">IF($G$5&gt;A42,IF($H$5&lt;A42,5+0.6*SIN(2*PI()/0.5*($G$4-(A42+20)/10))+0.5*SIN(4*PI()/0.5*($G$4-(A42+20)/10)),5),5)</f>
        <v>5</v>
      </c>
      <c r="C42" s="21" t="n">
        <f aca="false">IF($G$6&lt;(A42),IF($H$6&gt;A42,3+0.6*SIGN($D$4)*SIN(2*PI()/0.5*($G$4+(A42)/10))+0.5*SIGN($D$4)*SIN(4*PI()/0.5*($G$4+(A42)/10)),3),3)</f>
        <v>3</v>
      </c>
      <c r="D42" s="21" t="n">
        <f aca="false">B42+C42-8</f>
        <v>0</v>
      </c>
      <c r="E42" s="18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21" t="n">
        <v>-13.4</v>
      </c>
      <c r="B43" s="21" t="n">
        <f aca="false">IF($G$5&gt;A43,IF($H$5&lt;A43,5+0.6*SIN(2*PI()/0.5*($G$4-(A43+20)/10))+0.5*SIN(4*PI()/0.5*($G$4-(A43+20)/10)),5),5)</f>
        <v>5</v>
      </c>
      <c r="C43" s="21" t="n">
        <f aca="false">IF($G$6&lt;(A43),IF($H$6&gt;A43,3+0.6*SIGN($D$4)*SIN(2*PI()/0.5*($G$4+(A43)/10))+0.5*SIGN($D$4)*SIN(4*PI()/0.5*($G$4+(A43)/10)),3),3)</f>
        <v>3</v>
      </c>
      <c r="D43" s="21" t="n">
        <f aca="false">B43+C43-8</f>
        <v>0</v>
      </c>
      <c r="E43" s="18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21" t="n">
        <v>-13.2</v>
      </c>
      <c r="B44" s="21" t="n">
        <f aca="false">IF($G$5&gt;A44,IF($H$5&lt;A44,5+0.6*SIN(2*PI()/0.5*($G$4-(A44+20)/10))+0.5*SIN(4*PI()/0.5*($G$4-(A44+20)/10)),5),5)</f>
        <v>5</v>
      </c>
      <c r="C44" s="21" t="n">
        <f aca="false">IF($G$6&lt;(A44),IF($H$6&gt;A44,3+0.6*SIGN($D$4)*SIN(2*PI()/0.5*($G$4+(A44)/10))+0.5*SIGN($D$4)*SIN(4*PI()/0.5*($G$4+(A44)/10)),3),3)</f>
        <v>3</v>
      </c>
      <c r="D44" s="21" t="n">
        <f aca="false">B44+C44-8</f>
        <v>0</v>
      </c>
      <c r="E44" s="18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21" t="n">
        <v>-13</v>
      </c>
      <c r="B45" s="21" t="n">
        <f aca="false">IF($G$5&gt;A45,IF($H$5&lt;A45,5+0.6*SIN(2*PI()/0.5*($G$4-(A45+20)/10))+0.5*SIN(4*PI()/0.5*($G$4-(A45+20)/10)),5),5)</f>
        <v>5</v>
      </c>
      <c r="C45" s="21" t="n">
        <f aca="false">IF($G$6&lt;(A45),IF($H$6&gt;A45,3+0.6*SIGN($D$4)*SIN(2*PI()/0.5*($G$4+(A45)/10))+0.5*SIGN($D$4)*SIN(4*PI()/0.5*($G$4+(A45)/10)),3),3)</f>
        <v>3</v>
      </c>
      <c r="D45" s="21" t="n">
        <f aca="false">B45+C45-8</f>
        <v>0</v>
      </c>
      <c r="E45" s="18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21" t="n">
        <v>-12.8</v>
      </c>
      <c r="B46" s="21" t="n">
        <f aca="false">IF($G$5&gt;A46,IF($H$5&lt;A46,5+0.6*SIN(2*PI()/0.5*($G$4-(A46+20)/10))+0.5*SIN(4*PI()/0.5*($G$4-(A46+20)/10)),5),5)</f>
        <v>5</v>
      </c>
      <c r="C46" s="21" t="n">
        <f aca="false">IF($G$6&lt;(A46),IF($H$6&gt;A46,3+0.6*SIGN($D$4)*SIN(2*PI()/0.5*($G$4+(A46)/10))+0.5*SIGN($D$4)*SIN(4*PI()/0.5*($G$4+(A46)/10)),3),3)</f>
        <v>3</v>
      </c>
      <c r="D46" s="21" t="n">
        <f aca="false">B46+C46-8</f>
        <v>0</v>
      </c>
      <c r="E46" s="18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21" t="n">
        <v>-12.6</v>
      </c>
      <c r="B47" s="21" t="n">
        <f aca="false">IF($G$5&gt;A47,IF($H$5&lt;A47,5+0.6*SIN(2*PI()/0.5*($G$4-(A47+20)/10))+0.5*SIN(4*PI()/0.5*($G$4-(A47+20)/10)),5),5)</f>
        <v>5</v>
      </c>
      <c r="C47" s="21" t="n">
        <f aca="false">IF($G$6&lt;(A47),IF($H$6&gt;A47,3+0.6*SIGN($D$4)*SIN(2*PI()/0.5*($G$4+(A47)/10))+0.5*SIGN($D$4)*SIN(4*PI()/0.5*($G$4+(A47)/10)),3),3)</f>
        <v>3</v>
      </c>
      <c r="D47" s="21" t="n">
        <f aca="false">B47+C47-8</f>
        <v>0</v>
      </c>
      <c r="E47" s="18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21" t="n">
        <v>-12.4</v>
      </c>
      <c r="B48" s="21" t="n">
        <f aca="false">IF($G$5&gt;A48,IF($H$5&lt;A48,5+0.6*SIN(2*PI()/0.5*($G$4-(A48+20)/10))+0.5*SIN(4*PI()/0.5*($G$4-(A48+20)/10)),5),5)</f>
        <v>5</v>
      </c>
      <c r="C48" s="21" t="n">
        <f aca="false">IF($G$6&lt;(A48),IF($H$6&gt;A48,3+0.6*SIGN($D$4)*SIN(2*PI()/0.5*($G$4+(A48)/10))+0.5*SIGN($D$4)*SIN(4*PI()/0.5*($G$4+(A48)/10)),3),3)</f>
        <v>3</v>
      </c>
      <c r="D48" s="21" t="n">
        <f aca="false">B48+C48-8</f>
        <v>0</v>
      </c>
      <c r="E48" s="18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21" t="n">
        <v>-12.2</v>
      </c>
      <c r="B49" s="21" t="n">
        <f aca="false">IF($G$5&gt;A49,IF($H$5&lt;A49,5+0.6*SIN(2*PI()/0.5*($G$4-(A49+20)/10))+0.5*SIN(4*PI()/0.5*($G$4-(A49+20)/10)),5),5)</f>
        <v>5</v>
      </c>
      <c r="C49" s="21" t="n">
        <f aca="false">IF($G$6&lt;(A49),IF($H$6&gt;A49,3+0.6*SIGN($D$4)*SIN(2*PI()/0.5*($G$4+(A49)/10))+0.5*SIGN($D$4)*SIN(4*PI()/0.5*($G$4+(A49)/10)),3),3)</f>
        <v>3</v>
      </c>
      <c r="D49" s="21" t="n">
        <f aca="false">B49+C49-8</f>
        <v>0</v>
      </c>
      <c r="E49" s="22"/>
    </row>
    <row r="50" customFormat="false" ht="15" hidden="false" customHeight="false" outlineLevel="0" collapsed="false">
      <c r="A50" s="21" t="n">
        <v>-12</v>
      </c>
      <c r="B50" s="21" t="n">
        <f aca="false">IF($G$5&gt;A50,IF($H$5&lt;A50,5+0.6*SIN(2*PI()/0.5*($G$4-(A50+20)/10))+0.5*SIN(4*PI()/0.5*($G$4-(A50+20)/10)),5),5)</f>
        <v>5</v>
      </c>
      <c r="C50" s="21" t="n">
        <f aca="false">IF($G$6&lt;(A50),IF($H$6&gt;A50,3+0.6*SIGN($D$4)*SIN(2*PI()/0.5*($G$4+(A50)/10))+0.5*SIGN($D$4)*SIN(4*PI()/0.5*($G$4+(A50)/10)),3),3)</f>
        <v>3</v>
      </c>
      <c r="D50" s="21" t="n">
        <f aca="false">B50+C50-8</f>
        <v>0</v>
      </c>
      <c r="E50" s="22"/>
    </row>
    <row r="51" customFormat="false" ht="15" hidden="false" customHeight="false" outlineLevel="0" collapsed="false">
      <c r="A51" s="21" t="n">
        <v>-11.8</v>
      </c>
      <c r="B51" s="21" t="n">
        <f aca="false">IF($G$5&gt;A51,IF($H$5&lt;A51,5+0.6*SIN(2*PI()/0.5*($G$4-(A51+20)/10))+0.5*SIN(4*PI()/0.5*($G$4-(A51+20)/10)),5),5)</f>
        <v>5</v>
      </c>
      <c r="C51" s="21" t="n">
        <f aca="false">IF($G$6&lt;(A51),IF($H$6&gt;A51,3+0.6*SIGN($D$4)*SIN(2*PI()/0.5*($G$4+(A51)/10))+0.5*SIGN($D$4)*SIN(4*PI()/0.5*($G$4+(A51)/10)),3),3)</f>
        <v>3</v>
      </c>
      <c r="D51" s="21" t="n">
        <f aca="false">B51+C51-8</f>
        <v>0</v>
      </c>
      <c r="E51" s="22"/>
    </row>
    <row r="52" customFormat="false" ht="15" hidden="false" customHeight="false" outlineLevel="0" collapsed="false">
      <c r="A52" s="21" t="n">
        <v>-11.6</v>
      </c>
      <c r="B52" s="21" t="n">
        <f aca="false">IF($G$5&gt;A52,IF($H$5&lt;A52,5+0.6*SIN(2*PI()/0.5*($G$4-(A52+20)/10))+0.5*SIN(4*PI()/0.5*($G$4-(A52+20)/10)),5),5)</f>
        <v>5</v>
      </c>
      <c r="C52" s="21" t="n">
        <f aca="false">IF($G$6&lt;(A52),IF($H$6&gt;A52,3+0.6*SIGN($D$4)*SIN(2*PI()/0.5*($G$4+(A52)/10))+0.5*SIGN($D$4)*SIN(4*PI()/0.5*($G$4+(A52)/10)),3),3)</f>
        <v>3</v>
      </c>
      <c r="D52" s="21" t="n">
        <f aca="false">B52+C52-8</f>
        <v>0</v>
      </c>
      <c r="E52" s="22"/>
    </row>
    <row r="53" customFormat="false" ht="15" hidden="false" customHeight="false" outlineLevel="0" collapsed="false">
      <c r="A53" s="21" t="n">
        <v>-11.4</v>
      </c>
      <c r="B53" s="21" t="n">
        <f aca="false">IF($G$5&gt;A53,IF($H$5&lt;A53,5+0.6*SIN(2*PI()/0.5*($G$4-(A53+20)/10))+0.5*SIN(4*PI()/0.5*($G$4-(A53+20)/10)),5),5)</f>
        <v>5</v>
      </c>
      <c r="C53" s="21" t="n">
        <f aca="false">IF($G$6&lt;(A53),IF($H$6&gt;A53,3+0.6*SIGN($D$4)*SIN(2*PI()/0.5*($G$4+(A53)/10))+0.5*SIGN($D$4)*SIN(4*PI()/0.5*($G$4+(A53)/10)),3),3)</f>
        <v>3</v>
      </c>
      <c r="D53" s="21" t="n">
        <f aca="false">B53+C53-8</f>
        <v>0</v>
      </c>
      <c r="E53" s="22"/>
    </row>
    <row r="54" customFormat="false" ht="15" hidden="false" customHeight="false" outlineLevel="0" collapsed="false">
      <c r="A54" s="21" t="n">
        <v>-11.2</v>
      </c>
      <c r="B54" s="21" t="n">
        <f aca="false">IF($G$5&gt;A54,IF($H$5&lt;A54,5+0.6*SIN(2*PI()/0.5*($G$4-(A54+20)/10))+0.5*SIN(4*PI()/0.5*($G$4-(A54+20)/10)),5),5)</f>
        <v>5</v>
      </c>
      <c r="C54" s="21" t="n">
        <f aca="false">IF($G$6&lt;(A54),IF($H$6&gt;A54,3+0.6*SIGN($D$4)*SIN(2*PI()/0.5*($G$4+(A54)/10))+0.5*SIGN($D$4)*SIN(4*PI()/0.5*($G$4+(A54)/10)),3),3)</f>
        <v>3</v>
      </c>
      <c r="D54" s="21" t="n">
        <f aca="false">B54+C54-8</f>
        <v>0</v>
      </c>
      <c r="E54" s="22"/>
    </row>
    <row r="55" customFormat="false" ht="15" hidden="false" customHeight="false" outlineLevel="0" collapsed="false">
      <c r="A55" s="21" t="n">
        <v>-11</v>
      </c>
      <c r="B55" s="21" t="n">
        <f aca="false">IF($G$5&gt;A55,IF($H$5&lt;A55,5+0.6*SIN(2*PI()/0.5*($G$4-(A55+20)/10))+0.5*SIN(4*PI()/0.5*($G$4-(A55+20)/10)),5),5)</f>
        <v>5</v>
      </c>
      <c r="C55" s="21" t="n">
        <f aca="false">IF($G$6&lt;(A55),IF($H$6&gt;A55,3+0.6*SIGN($D$4)*SIN(2*PI()/0.5*($G$4+(A55)/10))+0.5*SIGN($D$4)*SIN(4*PI()/0.5*($G$4+(A55)/10)),3),3)</f>
        <v>3</v>
      </c>
      <c r="D55" s="21" t="n">
        <f aca="false">B55+C55-8</f>
        <v>0</v>
      </c>
      <c r="E55" s="22"/>
    </row>
    <row r="56" customFormat="false" ht="15" hidden="false" customHeight="false" outlineLevel="0" collapsed="false">
      <c r="A56" s="21" t="n">
        <v>-10.8</v>
      </c>
      <c r="B56" s="21" t="n">
        <f aca="false">IF($G$5&gt;A56,IF($H$5&lt;A56,5+0.6*SIN(2*PI()/0.5*($G$4-(A56+20)/10))+0.5*SIN(4*PI()/0.5*($G$4-(A56+20)/10)),5),5)</f>
        <v>5</v>
      </c>
      <c r="C56" s="21" t="n">
        <f aca="false">IF($G$6&lt;(A56),IF($H$6&gt;A56,3+0.6*SIGN($D$4)*SIN(2*PI()/0.5*($G$4+(A56)/10))+0.5*SIGN($D$4)*SIN(4*PI()/0.5*($G$4+(A56)/10)),3),3)</f>
        <v>3</v>
      </c>
      <c r="D56" s="21" t="n">
        <f aca="false">B56+C56-8</f>
        <v>0</v>
      </c>
      <c r="E56" s="22"/>
    </row>
    <row r="57" customFormat="false" ht="15" hidden="false" customHeight="false" outlineLevel="0" collapsed="false">
      <c r="A57" s="21" t="n">
        <v>-10.6</v>
      </c>
      <c r="B57" s="21" t="n">
        <f aca="false">IF($G$5&gt;A57,IF($H$5&lt;A57,5+0.6*SIN(2*PI()/0.5*($G$4-(A57+20)/10))+0.5*SIN(4*PI()/0.5*($G$4-(A57+20)/10)),5),5)</f>
        <v>5</v>
      </c>
      <c r="C57" s="21" t="n">
        <f aca="false">IF($G$6&lt;(A57),IF($H$6&gt;A57,3+0.6*SIGN($D$4)*SIN(2*PI()/0.5*($G$4+(A57)/10))+0.5*SIGN($D$4)*SIN(4*PI()/0.5*($G$4+(A57)/10)),3),3)</f>
        <v>3</v>
      </c>
      <c r="D57" s="21" t="n">
        <f aca="false">B57+C57-8</f>
        <v>0</v>
      </c>
      <c r="E57" s="22"/>
    </row>
    <row r="58" customFormat="false" ht="15" hidden="false" customHeight="false" outlineLevel="0" collapsed="false">
      <c r="A58" s="21" t="n">
        <v>-10.4</v>
      </c>
      <c r="B58" s="21" t="n">
        <f aca="false">IF($G$5&gt;A58,IF($H$5&lt;A58,5+0.6*SIN(2*PI()/0.5*($G$4-(A58+20)/10))+0.5*SIN(4*PI()/0.5*($G$4-(A58+20)/10)),5),5)</f>
        <v>5</v>
      </c>
      <c r="C58" s="21" t="n">
        <f aca="false">IF($G$6&lt;(A58),IF($H$6&gt;A58,3+0.6*SIGN($D$4)*SIN(2*PI()/0.5*($G$4+(A58)/10))+0.5*SIGN($D$4)*SIN(4*PI()/0.5*($G$4+(A58)/10)),3),3)</f>
        <v>3</v>
      </c>
      <c r="D58" s="21" t="n">
        <f aca="false">B58+C58-8</f>
        <v>0</v>
      </c>
      <c r="E58" s="22"/>
    </row>
    <row r="59" customFormat="false" ht="15" hidden="false" customHeight="false" outlineLevel="0" collapsed="false">
      <c r="A59" s="21" t="n">
        <v>-10.2</v>
      </c>
      <c r="B59" s="21" t="n">
        <f aca="false">IF($G$5&gt;A59,IF($H$5&lt;A59,5+0.6*SIN(2*PI()/0.5*($G$4-(A59+20)/10))+0.5*SIN(4*PI()/0.5*($G$4-(A59+20)/10)),5),5)</f>
        <v>5</v>
      </c>
      <c r="C59" s="21" t="n">
        <f aca="false">IF($G$6&lt;(A59),IF($H$6&gt;A59,3+0.6*SIGN($D$4)*SIN(2*PI()/0.5*($G$4+(A59)/10))+0.5*SIGN($D$4)*SIN(4*PI()/0.5*($G$4+(A59)/10)),3),3)</f>
        <v>3</v>
      </c>
      <c r="D59" s="21" t="n">
        <f aca="false">B59+C59-8</f>
        <v>0</v>
      </c>
      <c r="E59" s="22"/>
    </row>
    <row r="60" customFormat="false" ht="15" hidden="false" customHeight="false" outlineLevel="0" collapsed="false">
      <c r="A60" s="21" t="n">
        <v>-10</v>
      </c>
      <c r="B60" s="21" t="n">
        <f aca="false">IF($G$5&gt;A60,IF($H$5&lt;A60,5+0.6*SIN(2*PI()/0.5*($G$4-(A60+20)/10))+0.5*SIN(4*PI()/0.5*($G$4-(A60+20)/10)),5),5)</f>
        <v>5</v>
      </c>
      <c r="C60" s="21" t="n">
        <f aca="false">IF($G$6&lt;(A60),IF($H$6&gt;A60,3+0.6*SIGN($D$4)*SIN(2*PI()/0.5*($G$4+(A60)/10))+0.5*SIGN($D$4)*SIN(4*PI()/0.5*($G$4+(A60)/10)),3),3)</f>
        <v>3</v>
      </c>
      <c r="D60" s="21" t="n">
        <f aca="false">B60+C60-8</f>
        <v>0</v>
      </c>
      <c r="E60" s="22"/>
    </row>
    <row r="61" customFormat="false" ht="15" hidden="false" customHeight="false" outlineLevel="0" collapsed="false">
      <c r="A61" s="21" t="n">
        <v>-9.8</v>
      </c>
      <c r="B61" s="21" t="n">
        <f aca="false">IF($G$5&gt;A61,IF($H$5&lt;A61,5+0.6*SIN(2*PI()/0.5*($G$4-(A61+20)/10))+0.5*SIN(4*PI()/0.5*($G$4-(A61+20)/10)),5),5)</f>
        <v>5</v>
      </c>
      <c r="C61" s="21" t="n">
        <f aca="false">IF($G$6&lt;(A61),IF($H$6&gt;A61,3+0.6*SIGN($D$4)*SIN(2*PI()/0.5*($G$4+(A61)/10))+0.5*SIGN($D$4)*SIN(4*PI()/0.5*($G$4+(A61)/10)),3),3)</f>
        <v>3</v>
      </c>
      <c r="D61" s="21" t="n">
        <f aca="false">B61+C61-8</f>
        <v>0</v>
      </c>
      <c r="E61" s="22"/>
    </row>
    <row r="62" customFormat="false" ht="15" hidden="false" customHeight="false" outlineLevel="0" collapsed="false">
      <c r="A62" s="21" t="n">
        <v>-9.6</v>
      </c>
      <c r="B62" s="21" t="n">
        <f aca="false">IF($G$5&gt;A62,IF($H$5&lt;A62,5+0.6*SIN(2*PI()/0.5*($G$4-(A62+20)/10))+0.5*SIN(4*PI()/0.5*($G$4-(A62+20)/10)),5),5)</f>
        <v>5</v>
      </c>
      <c r="C62" s="21" t="n">
        <f aca="false">IF($G$6&lt;(A62),IF($H$6&gt;A62,3+0.6*SIGN($D$4)*SIN(2*PI()/0.5*($G$4+(A62)/10))+0.5*SIGN($D$4)*SIN(4*PI()/0.5*($G$4+(A62)/10)),3),3)</f>
        <v>3</v>
      </c>
      <c r="D62" s="21" t="n">
        <f aca="false">B62+C62-8</f>
        <v>0</v>
      </c>
      <c r="E62" s="22"/>
    </row>
    <row r="63" customFormat="false" ht="15" hidden="false" customHeight="false" outlineLevel="0" collapsed="false">
      <c r="A63" s="21" t="n">
        <v>-9.4</v>
      </c>
      <c r="B63" s="21" t="n">
        <f aca="false">IF($G$5&gt;A63,IF($H$5&lt;A63,5+0.6*SIN(2*PI()/0.5*($G$4-(A63+20)/10))+0.5*SIN(4*PI()/0.5*($G$4-(A63+20)/10)),5),5)</f>
        <v>5</v>
      </c>
      <c r="C63" s="21" t="n">
        <f aca="false">IF($G$6&lt;(A63),IF($H$6&gt;A63,3+0.6*SIGN($D$4)*SIN(2*PI()/0.5*($G$4+(A63)/10))+0.5*SIGN($D$4)*SIN(4*PI()/0.5*($G$4+(A63)/10)),3),3)</f>
        <v>3</v>
      </c>
      <c r="D63" s="21" t="n">
        <f aca="false">B63+C63-8</f>
        <v>0</v>
      </c>
      <c r="E63" s="22"/>
    </row>
    <row r="64" customFormat="false" ht="15" hidden="false" customHeight="false" outlineLevel="0" collapsed="false">
      <c r="A64" s="21" t="n">
        <v>-9.2</v>
      </c>
      <c r="B64" s="21" t="n">
        <f aca="false">IF($G$5&gt;A64,IF($H$5&lt;A64,5+0.6*SIN(2*PI()/0.5*($G$4-(A64+20)/10))+0.5*SIN(4*PI()/0.5*($G$4-(A64+20)/10)),5),5)</f>
        <v>5</v>
      </c>
      <c r="C64" s="21" t="n">
        <f aca="false">IF($G$6&lt;(A64),IF($H$6&gt;A64,3+0.6*SIGN($D$4)*SIN(2*PI()/0.5*($G$4+(A64)/10))+0.5*SIGN($D$4)*SIN(4*PI()/0.5*($G$4+(A64)/10)),3),3)</f>
        <v>3</v>
      </c>
      <c r="D64" s="21" t="n">
        <f aca="false">B64+C64-8</f>
        <v>0</v>
      </c>
      <c r="E64" s="22"/>
    </row>
    <row r="65" customFormat="false" ht="15" hidden="false" customHeight="false" outlineLevel="0" collapsed="false">
      <c r="A65" s="21" t="n">
        <v>-9</v>
      </c>
      <c r="B65" s="21" t="n">
        <f aca="false">IF($G$5&gt;A65,IF($H$5&lt;A65,5+0.6*SIN(2*PI()/0.5*($G$4-(A65+20)/10))+0.5*SIN(4*PI()/0.5*($G$4-(A65+20)/10)),5),5)</f>
        <v>5</v>
      </c>
      <c r="C65" s="21" t="n">
        <f aca="false">IF($G$6&lt;(A65),IF($H$6&gt;A65,3+0.6*SIGN($D$4)*SIN(2*PI()/0.5*($G$4+(A65)/10))+0.5*SIGN($D$4)*SIN(4*PI()/0.5*($G$4+(A65)/10)),3),3)</f>
        <v>3</v>
      </c>
      <c r="D65" s="21" t="n">
        <f aca="false">B65+C65-8</f>
        <v>0</v>
      </c>
      <c r="E65" s="22"/>
    </row>
    <row r="66" customFormat="false" ht="15" hidden="false" customHeight="false" outlineLevel="0" collapsed="false">
      <c r="A66" s="21" t="n">
        <v>-8.8</v>
      </c>
      <c r="B66" s="21" t="n">
        <f aca="false">IF($G$5&gt;A66,IF($H$5&lt;A66,5+0.6*SIN(2*PI()/0.5*($G$4-(A66+20)/10))+0.5*SIN(4*PI()/0.5*($G$4-(A66+20)/10)),5),5)</f>
        <v>5</v>
      </c>
      <c r="C66" s="21" t="n">
        <f aca="false">IF($G$6&lt;(A66),IF($H$6&gt;A66,3+0.6*SIGN($D$4)*SIN(2*PI()/0.5*($G$4+(A66)/10))+0.5*SIGN($D$4)*SIN(4*PI()/0.5*($G$4+(A66)/10)),3),3)</f>
        <v>3</v>
      </c>
      <c r="D66" s="21" t="n">
        <f aca="false">B66+C66-8</f>
        <v>0</v>
      </c>
      <c r="E66" s="22"/>
    </row>
    <row r="67" customFormat="false" ht="15" hidden="false" customHeight="false" outlineLevel="0" collapsed="false">
      <c r="A67" s="21" t="n">
        <v>-8.6</v>
      </c>
      <c r="B67" s="21" t="n">
        <f aca="false">IF($G$5&gt;A67,IF($H$5&lt;A67,5+0.6*SIN(2*PI()/0.5*($G$4-(A67+20)/10))+0.5*SIN(4*PI()/0.5*($G$4-(A67+20)/10)),5),5)</f>
        <v>5</v>
      </c>
      <c r="C67" s="21" t="n">
        <f aca="false">IF($G$6&lt;(A67),IF($H$6&gt;A67,3+0.6*SIGN($D$4)*SIN(2*PI()/0.5*($G$4+(A67)/10))+0.5*SIGN($D$4)*SIN(4*PI()/0.5*($G$4+(A67)/10)),3),3)</f>
        <v>3</v>
      </c>
      <c r="D67" s="21" t="n">
        <f aca="false">B67+C67-8</f>
        <v>0</v>
      </c>
      <c r="E67" s="22"/>
    </row>
    <row r="68" customFormat="false" ht="15" hidden="false" customHeight="false" outlineLevel="0" collapsed="false">
      <c r="A68" s="21" t="n">
        <v>-8.4</v>
      </c>
      <c r="B68" s="21" t="n">
        <f aca="false">IF($G$5&gt;A68,IF($H$5&lt;A68,5+0.6*SIN(2*PI()/0.5*($G$4-(A68+20)/10))+0.5*SIN(4*PI()/0.5*($G$4-(A68+20)/10)),5),5)</f>
        <v>5</v>
      </c>
      <c r="C68" s="21" t="n">
        <f aca="false">IF($G$6&lt;(A68),IF($H$6&gt;A68,3+0.6*SIGN($D$4)*SIN(2*PI()/0.5*($G$4+(A68)/10))+0.5*SIGN($D$4)*SIN(4*PI()/0.5*($G$4+(A68)/10)),3),3)</f>
        <v>3</v>
      </c>
      <c r="D68" s="21" t="n">
        <f aca="false">B68+C68-8</f>
        <v>0</v>
      </c>
      <c r="E68" s="22"/>
    </row>
    <row r="69" customFormat="false" ht="15" hidden="false" customHeight="false" outlineLevel="0" collapsed="false">
      <c r="A69" s="21" t="n">
        <v>-8.2</v>
      </c>
      <c r="B69" s="21" t="n">
        <f aca="false">IF($G$5&gt;A69,IF($H$5&lt;A69,5+0.6*SIN(2*PI()/0.5*($G$4-(A69+20)/10))+0.5*SIN(4*PI()/0.5*($G$4-(A69+20)/10)),5),5)</f>
        <v>5</v>
      </c>
      <c r="C69" s="21" t="n">
        <f aca="false">IF($G$6&lt;(A69),IF($H$6&gt;A69,3+0.6*SIGN($D$4)*SIN(2*PI()/0.5*($G$4+(A69)/10))+0.5*SIGN($D$4)*SIN(4*PI()/0.5*($G$4+(A69)/10)),3),3)</f>
        <v>3</v>
      </c>
      <c r="D69" s="21" t="n">
        <f aca="false">B69+C69-8</f>
        <v>0</v>
      </c>
      <c r="E69" s="22"/>
    </row>
    <row r="70" customFormat="false" ht="15" hidden="false" customHeight="false" outlineLevel="0" collapsed="false">
      <c r="A70" s="21" t="n">
        <v>-8</v>
      </c>
      <c r="B70" s="21" t="n">
        <f aca="false">IF($G$5&gt;A70,IF($H$5&lt;A70,5+0.6*SIN(2*PI()/0.5*($G$4-(A70+20)/10))+0.5*SIN(4*PI()/0.5*($G$4-(A70+20)/10)),5),5)</f>
        <v>5</v>
      </c>
      <c r="C70" s="21" t="n">
        <f aca="false">IF($G$6&lt;(A70),IF($H$6&gt;A70,3+0.6*SIGN($D$4)*SIN(2*PI()/0.5*($G$4+(A70)/10))+0.5*SIGN($D$4)*SIN(4*PI()/0.5*($G$4+(A70)/10)),3),3)</f>
        <v>3</v>
      </c>
      <c r="D70" s="21" t="n">
        <f aca="false">B70+C70-8</f>
        <v>0</v>
      </c>
      <c r="E70" s="22"/>
    </row>
    <row r="71" customFormat="false" ht="15" hidden="false" customHeight="false" outlineLevel="0" collapsed="false">
      <c r="A71" s="21" t="n">
        <v>-7.8</v>
      </c>
      <c r="B71" s="21" t="n">
        <f aca="false">IF($G$5&gt;A71,IF($H$5&lt;A71,5+0.6*SIN(2*PI()/0.5*($G$4-(A71+20)/10))+0.5*SIN(4*PI()/0.5*($G$4-(A71+20)/10)),5),5)</f>
        <v>5</v>
      </c>
      <c r="C71" s="21" t="n">
        <f aca="false">IF($G$6&lt;(A71),IF($H$6&gt;A71,3+0.6*SIGN($D$4)*SIN(2*PI()/0.5*($G$4+(A71)/10))+0.5*SIGN($D$4)*SIN(4*PI()/0.5*($G$4+(A71)/10)),3),3)</f>
        <v>3</v>
      </c>
      <c r="D71" s="21" t="n">
        <f aca="false">B71+C71-8</f>
        <v>0</v>
      </c>
      <c r="E71" s="22"/>
    </row>
    <row r="72" customFormat="false" ht="15" hidden="false" customHeight="false" outlineLevel="0" collapsed="false">
      <c r="A72" s="21" t="n">
        <v>-7.6</v>
      </c>
      <c r="B72" s="21" t="n">
        <f aca="false">IF($G$5&gt;A72,IF($H$5&lt;A72,5+0.6*SIN(2*PI()/0.5*($G$4-(A72+20)/10))+0.5*SIN(4*PI()/0.5*($G$4-(A72+20)/10)),5),5)</f>
        <v>5</v>
      </c>
      <c r="C72" s="21" t="n">
        <f aca="false">IF($G$6&lt;(A72),IF($H$6&gt;A72,3+0.6*SIGN($D$4)*SIN(2*PI()/0.5*($G$4+(A72)/10))+0.5*SIGN($D$4)*SIN(4*PI()/0.5*($G$4+(A72)/10)),3),3)</f>
        <v>3</v>
      </c>
      <c r="D72" s="21" t="n">
        <f aca="false">B72+C72-8</f>
        <v>0</v>
      </c>
      <c r="E72" s="22"/>
    </row>
    <row r="73" customFormat="false" ht="15" hidden="false" customHeight="false" outlineLevel="0" collapsed="false">
      <c r="A73" s="21" t="n">
        <v>-7.4</v>
      </c>
      <c r="B73" s="21" t="n">
        <f aca="false">IF($G$5&gt;A73,IF($H$5&lt;A73,5+0.6*SIN(2*PI()/0.5*($G$4-(A73+20)/10))+0.5*SIN(4*PI()/0.5*($G$4-(A73+20)/10)),5),5)</f>
        <v>5</v>
      </c>
      <c r="C73" s="21" t="n">
        <f aca="false">IF($G$6&lt;(A73),IF($H$6&gt;A73,3+0.6*SIGN($D$4)*SIN(2*PI()/0.5*($G$4+(A73)/10))+0.5*SIGN($D$4)*SIN(4*PI()/0.5*($G$4+(A73)/10)),3),3)</f>
        <v>3</v>
      </c>
      <c r="D73" s="21" t="n">
        <f aca="false">B73+C73-8</f>
        <v>0</v>
      </c>
      <c r="E73" s="22"/>
    </row>
    <row r="74" customFormat="false" ht="15" hidden="false" customHeight="false" outlineLevel="0" collapsed="false">
      <c r="A74" s="21" t="n">
        <v>-7.2</v>
      </c>
      <c r="B74" s="21" t="n">
        <f aca="false">IF($G$5&gt;A74,IF($H$5&lt;A74,5+0.6*SIN(2*PI()/0.5*($G$4-(A74+20)/10))+0.5*SIN(4*PI()/0.5*($G$4-(A74+20)/10)),5),5)</f>
        <v>5</v>
      </c>
      <c r="C74" s="21" t="n">
        <f aca="false">IF($G$6&lt;(A74),IF($H$6&gt;A74,3+0.6*SIGN($D$4)*SIN(2*PI()/0.5*($G$4+(A74)/10))+0.5*SIGN($D$4)*SIN(4*PI()/0.5*($G$4+(A74)/10)),3),3)</f>
        <v>3</v>
      </c>
      <c r="D74" s="21" t="n">
        <f aca="false">B74+C74-8</f>
        <v>0</v>
      </c>
      <c r="E74" s="22"/>
    </row>
    <row r="75" customFormat="false" ht="15" hidden="false" customHeight="false" outlineLevel="0" collapsed="false">
      <c r="A75" s="21" t="n">
        <v>-7</v>
      </c>
      <c r="B75" s="21" t="n">
        <f aca="false">IF($G$5&gt;A75,IF($H$5&lt;A75,5+0.6*SIN(2*PI()/0.5*($G$4-(A75+20)/10))+0.5*SIN(4*PI()/0.5*($G$4-(A75+20)/10)),5),5)</f>
        <v>5</v>
      </c>
      <c r="C75" s="21" t="n">
        <f aca="false">IF($G$6&lt;(A75),IF($H$6&gt;A75,3+0.6*SIGN($D$4)*SIN(2*PI()/0.5*($G$4+(A75)/10))+0.5*SIGN($D$4)*SIN(4*PI()/0.5*($G$4+(A75)/10)),3),3)</f>
        <v>3</v>
      </c>
      <c r="D75" s="21" t="n">
        <f aca="false">B75+C75-8</f>
        <v>0</v>
      </c>
      <c r="E75" s="22"/>
    </row>
    <row r="76" customFormat="false" ht="15" hidden="false" customHeight="false" outlineLevel="0" collapsed="false">
      <c r="A76" s="21" t="n">
        <v>-6.8</v>
      </c>
      <c r="B76" s="21" t="n">
        <f aca="false">IF($G$5&gt;A76,IF($H$5&lt;A76,5+0.6*SIN(2*PI()/0.5*($G$4-(A76+20)/10))+0.5*SIN(4*PI()/0.5*($G$4-(A76+20)/10)),5),5)</f>
        <v>5</v>
      </c>
      <c r="C76" s="21" t="n">
        <f aca="false">IF($G$6&lt;(A76),IF($H$6&gt;A76,3+0.6*SIGN($D$4)*SIN(2*PI()/0.5*($G$4+(A76)/10))+0.5*SIGN($D$4)*SIN(4*PI()/0.5*($G$4+(A76)/10)),3),3)</f>
        <v>3</v>
      </c>
      <c r="D76" s="21" t="n">
        <f aca="false">B76+C76-8</f>
        <v>0</v>
      </c>
      <c r="E76" s="22"/>
    </row>
    <row r="77" customFormat="false" ht="15" hidden="false" customHeight="false" outlineLevel="0" collapsed="false">
      <c r="A77" s="21" t="n">
        <v>-6.6</v>
      </c>
      <c r="B77" s="21" t="n">
        <f aca="false">IF($G$5&gt;A77,IF($H$5&lt;A77,5+0.6*SIN(2*PI()/0.5*($G$4-(A77+20)/10))+0.5*SIN(4*PI()/0.5*($G$4-(A77+20)/10)),5),5)</f>
        <v>5</v>
      </c>
      <c r="C77" s="21" t="n">
        <f aca="false">IF($G$6&lt;(A77),IF($H$6&gt;A77,3+0.6*SIGN($D$4)*SIN(2*PI()/0.5*($G$4+(A77)/10))+0.5*SIGN($D$4)*SIN(4*PI()/0.5*($G$4+(A77)/10)),3),3)</f>
        <v>3</v>
      </c>
      <c r="D77" s="21" t="n">
        <f aca="false">B77+C77-8</f>
        <v>0</v>
      </c>
      <c r="E77" s="22"/>
    </row>
    <row r="78" customFormat="false" ht="15" hidden="false" customHeight="false" outlineLevel="0" collapsed="false">
      <c r="A78" s="21" t="n">
        <v>-6.4</v>
      </c>
      <c r="B78" s="21" t="n">
        <f aca="false">IF($G$5&gt;A78,IF($H$5&lt;A78,5+0.6*SIN(2*PI()/0.5*($G$4-(A78+20)/10))+0.5*SIN(4*PI()/0.5*($G$4-(A78+20)/10)),5),5)</f>
        <v>5</v>
      </c>
      <c r="C78" s="21" t="n">
        <f aca="false">IF($G$6&lt;(A78),IF($H$6&gt;A78,3+0.6*SIGN($D$4)*SIN(2*PI()/0.5*($G$4+(A78)/10))+0.5*SIGN($D$4)*SIN(4*PI()/0.5*($G$4+(A78)/10)),3),3)</f>
        <v>3</v>
      </c>
      <c r="D78" s="21" t="n">
        <f aca="false">B78+C78-8</f>
        <v>0</v>
      </c>
      <c r="E78" s="22"/>
    </row>
    <row r="79" customFormat="false" ht="15" hidden="false" customHeight="false" outlineLevel="0" collapsed="false">
      <c r="A79" s="21" t="n">
        <v>-6.2</v>
      </c>
      <c r="B79" s="21" t="n">
        <f aca="false">IF($G$5&gt;A79,IF($H$5&lt;A79,5+0.6*SIN(2*PI()/0.5*($G$4-(A79+20)/10))+0.5*SIN(4*PI()/0.5*($G$4-(A79+20)/10)),5),5)</f>
        <v>5</v>
      </c>
      <c r="C79" s="21" t="n">
        <f aca="false">IF($G$6&lt;(A79),IF($H$6&gt;A79,3+0.6*SIGN($D$4)*SIN(2*PI()/0.5*($G$4+(A79)/10))+0.5*SIGN($D$4)*SIN(4*PI()/0.5*($G$4+(A79)/10)),3),3)</f>
        <v>3</v>
      </c>
      <c r="D79" s="21" t="n">
        <f aca="false">B79+C79-8</f>
        <v>0</v>
      </c>
      <c r="E79" s="22"/>
    </row>
    <row r="80" customFormat="false" ht="15" hidden="false" customHeight="false" outlineLevel="0" collapsed="false">
      <c r="A80" s="21" t="n">
        <v>-6</v>
      </c>
      <c r="B80" s="21" t="n">
        <f aca="false">IF($G$5&gt;A80,IF($H$5&lt;A80,5+0.6*SIN(2*PI()/0.5*($G$4-(A80+20)/10))+0.5*SIN(4*PI()/0.5*($G$4-(A80+20)/10)),5),5)</f>
        <v>5</v>
      </c>
      <c r="C80" s="21" t="n">
        <f aca="false">IF($G$6&lt;(A80),IF($H$6&gt;A80,3+0.6*SIGN($D$4)*SIN(2*PI()/0.5*($G$4+(A80)/10))+0.5*SIGN($D$4)*SIN(4*PI()/0.5*($G$4+(A80)/10)),3),3)</f>
        <v>3</v>
      </c>
      <c r="D80" s="21" t="n">
        <f aca="false">B80+C80-8</f>
        <v>0</v>
      </c>
      <c r="E80" s="22"/>
    </row>
    <row r="81" customFormat="false" ht="15" hidden="false" customHeight="false" outlineLevel="0" collapsed="false">
      <c r="A81" s="21" t="n">
        <v>-5.8000000000001</v>
      </c>
      <c r="B81" s="21" t="n">
        <f aca="false">IF($G$5&gt;A81,IF($H$5&lt;A81,5+0.6*SIN(2*PI()/0.5*($G$4-(A81+20)/10))+0.5*SIN(4*PI()/0.5*($G$4-(A81+20)/10)),5),5)</f>
        <v>5</v>
      </c>
      <c r="C81" s="21" t="n">
        <f aca="false">IF($G$6&lt;(A81),IF($H$6&gt;A81,3+0.6*SIGN($D$4)*SIN(2*PI()/0.5*($G$4+(A81)/10))+0.5*SIGN($D$4)*SIN(4*PI()/0.5*($G$4+(A81)/10)),3),3)</f>
        <v>3</v>
      </c>
      <c r="D81" s="21" t="n">
        <f aca="false">B81+C81-8</f>
        <v>0</v>
      </c>
      <c r="E81" s="22"/>
    </row>
    <row r="82" customFormat="false" ht="15" hidden="false" customHeight="false" outlineLevel="0" collapsed="false">
      <c r="A82" s="21" t="n">
        <v>-5.6000000000001</v>
      </c>
      <c r="B82" s="21" t="n">
        <f aca="false">IF($G$5&gt;A82,IF($H$5&lt;A82,5+0.6*SIN(2*PI()/0.5*($G$4-(A82+20)/10))+0.5*SIN(4*PI()/0.5*($G$4-(A82+20)/10)),5),5)</f>
        <v>5</v>
      </c>
      <c r="C82" s="21" t="n">
        <f aca="false">IF($G$6&lt;(A82),IF($H$6&gt;A82,3+0.6*SIGN($D$4)*SIN(2*PI()/0.5*($G$4+(A82)/10))+0.5*SIGN($D$4)*SIN(4*PI()/0.5*($G$4+(A82)/10)),3),3)</f>
        <v>3</v>
      </c>
      <c r="D82" s="21" t="n">
        <f aca="false">B82+C82-8</f>
        <v>0</v>
      </c>
      <c r="E82" s="22"/>
    </row>
    <row r="83" customFormat="false" ht="15" hidden="false" customHeight="false" outlineLevel="0" collapsed="false">
      <c r="A83" s="21" t="n">
        <v>-5.4000000000001</v>
      </c>
      <c r="B83" s="21" t="n">
        <f aca="false">IF($G$5&gt;A83,IF($H$5&lt;A83,5+0.6*SIN(2*PI()/0.5*($G$4-(A83+20)/10))+0.5*SIN(4*PI()/0.5*($G$4-(A83+20)/10)),5),5)</f>
        <v>5</v>
      </c>
      <c r="C83" s="21" t="n">
        <f aca="false">IF($G$6&lt;(A83),IF($H$6&gt;A83,3+0.6*SIGN($D$4)*SIN(2*PI()/0.5*($G$4+(A83)/10))+0.5*SIGN($D$4)*SIN(4*PI()/0.5*($G$4+(A83)/10)),3),3)</f>
        <v>3</v>
      </c>
      <c r="D83" s="21" t="n">
        <f aca="false">B83+C83-8</f>
        <v>0</v>
      </c>
      <c r="E83" s="22"/>
    </row>
    <row r="84" customFormat="false" ht="15" hidden="false" customHeight="false" outlineLevel="0" collapsed="false">
      <c r="A84" s="21" t="n">
        <v>-5.2000000000001</v>
      </c>
      <c r="B84" s="21" t="n">
        <f aca="false">IF($G$5&gt;A84,IF($H$5&lt;A84,5+0.6*SIN(2*PI()/0.5*($G$4-(A84+20)/10))+0.5*SIN(4*PI()/0.5*($G$4-(A84+20)/10)),5),5)</f>
        <v>5</v>
      </c>
      <c r="C84" s="21" t="n">
        <f aca="false">IF($G$6&lt;(A84),IF($H$6&gt;A84,3+0.6*SIGN($D$4)*SIN(2*PI()/0.5*($G$4+(A84)/10))+0.5*SIGN($D$4)*SIN(4*PI()/0.5*($G$4+(A84)/10)),3),3)</f>
        <v>3</v>
      </c>
      <c r="D84" s="21" t="n">
        <f aca="false">B84+C84-8</f>
        <v>0</v>
      </c>
      <c r="E84" s="22"/>
    </row>
    <row r="85" customFormat="false" ht="15" hidden="false" customHeight="false" outlineLevel="0" collapsed="false">
      <c r="A85" s="21" t="n">
        <v>-5.0000000000001</v>
      </c>
      <c r="B85" s="21" t="n">
        <f aca="false">IF($G$5&gt;A85,IF($H$5&lt;A85,5+0.6*SIN(2*PI()/0.5*($G$4-(A85+20)/10))+0.5*SIN(4*PI()/0.5*($G$4-(A85+20)/10)),5),5)</f>
        <v>5</v>
      </c>
      <c r="C85" s="21" t="n">
        <f aca="false">IF($G$6&lt;(A85),IF($H$6&gt;A85,3+0.6*SIGN($D$4)*SIN(2*PI()/0.5*($G$4+(A85)/10))+0.5*SIGN($D$4)*SIN(4*PI()/0.5*($G$4+(A85)/10)),3),3)</f>
        <v>3</v>
      </c>
      <c r="D85" s="21" t="n">
        <f aca="false">B85+C85-8</f>
        <v>0</v>
      </c>
      <c r="E85" s="22"/>
    </row>
    <row r="86" customFormat="false" ht="15" hidden="false" customHeight="false" outlineLevel="0" collapsed="false">
      <c r="A86" s="21" t="n">
        <v>-4.8000000000001</v>
      </c>
      <c r="B86" s="21" t="n">
        <f aca="false">IF($G$5&gt;A86,IF($H$5&lt;A86,5+0.6*SIN(2*PI()/0.5*($G$4-(A86+20)/10))+0.5*SIN(4*PI()/0.5*($G$4-(A86+20)/10)),5),5)</f>
        <v>5</v>
      </c>
      <c r="C86" s="21" t="n">
        <f aca="false">IF($G$6&lt;(A86),IF($H$6&gt;A86,3+0.6*SIGN($D$4)*SIN(2*PI()/0.5*($G$4+(A86)/10))+0.5*SIGN($D$4)*SIN(4*PI()/0.5*($G$4+(A86)/10)),3),3)</f>
        <v>3</v>
      </c>
      <c r="D86" s="21" t="n">
        <f aca="false">B86+C86-8</f>
        <v>0</v>
      </c>
      <c r="E86" s="22"/>
    </row>
    <row r="87" customFormat="false" ht="15" hidden="false" customHeight="false" outlineLevel="0" collapsed="false">
      <c r="A87" s="21" t="n">
        <v>-4.6000000000001</v>
      </c>
      <c r="B87" s="21" t="n">
        <f aca="false">IF($G$5&gt;A87,IF($H$5&lt;A87,5+0.6*SIN(2*PI()/0.5*($G$4-(A87+20)/10))+0.5*SIN(4*PI()/0.5*($G$4-(A87+20)/10)),5),5)</f>
        <v>5</v>
      </c>
      <c r="C87" s="21" t="n">
        <f aca="false">IF($G$6&lt;(A87),IF($H$6&gt;A87,3+0.6*SIGN($D$4)*SIN(2*PI()/0.5*($G$4+(A87)/10))+0.5*SIGN($D$4)*SIN(4*PI()/0.5*($G$4+(A87)/10)),3),3)</f>
        <v>3</v>
      </c>
      <c r="D87" s="21" t="n">
        <f aca="false">B87+C87-8</f>
        <v>0</v>
      </c>
      <c r="E87" s="22"/>
    </row>
    <row r="88" customFormat="false" ht="15" hidden="false" customHeight="false" outlineLevel="0" collapsed="false">
      <c r="A88" s="21" t="n">
        <v>-4.4000000000001</v>
      </c>
      <c r="B88" s="21" t="n">
        <f aca="false">IF($G$5&gt;A88,IF($H$5&lt;A88,5+0.6*SIN(2*PI()/0.5*($G$4-(A88+20)/10))+0.5*SIN(4*PI()/0.5*($G$4-(A88+20)/10)),5),5)</f>
        <v>5</v>
      </c>
      <c r="C88" s="21" t="n">
        <f aca="false">IF($G$6&lt;(A88),IF($H$6&gt;A88,3+0.6*SIGN($D$4)*SIN(2*PI()/0.5*($G$4+(A88)/10))+0.5*SIGN($D$4)*SIN(4*PI()/0.5*($G$4+(A88)/10)),3),3)</f>
        <v>3</v>
      </c>
      <c r="D88" s="21" t="n">
        <f aca="false">B88+C88-8</f>
        <v>0</v>
      </c>
      <c r="E88" s="22"/>
    </row>
    <row r="89" customFormat="false" ht="15" hidden="false" customHeight="false" outlineLevel="0" collapsed="false">
      <c r="A89" s="21" t="n">
        <v>-4.2000000000001</v>
      </c>
      <c r="B89" s="21" t="n">
        <f aca="false">IF($G$5&gt;A89,IF($H$5&lt;A89,5+0.6*SIN(2*PI()/0.5*($G$4-(A89+20)/10))+0.5*SIN(4*PI()/0.5*($G$4-(A89+20)/10)),5),5)</f>
        <v>5</v>
      </c>
      <c r="C89" s="21" t="n">
        <f aca="false">IF($G$6&lt;(A89),IF($H$6&gt;A89,3+0.6*SIGN($D$4)*SIN(2*PI()/0.5*($G$4+(A89)/10))+0.5*SIGN($D$4)*SIN(4*PI()/0.5*($G$4+(A89)/10)),3),3)</f>
        <v>3</v>
      </c>
      <c r="D89" s="21" t="n">
        <f aca="false">B89+C89-8</f>
        <v>0</v>
      </c>
      <c r="E89" s="22"/>
    </row>
    <row r="90" customFormat="false" ht="15" hidden="false" customHeight="false" outlineLevel="0" collapsed="false">
      <c r="A90" s="21" t="n">
        <v>-4.0000000000001</v>
      </c>
      <c r="B90" s="21" t="n">
        <f aca="false">IF($G$5&gt;A90,IF($H$5&lt;A90,5+0.6*SIN(2*PI()/0.5*($G$4-(A90+20)/10))+0.5*SIN(4*PI()/0.5*($G$4-(A90+20)/10)),5),5)</f>
        <v>5</v>
      </c>
      <c r="C90" s="21" t="n">
        <f aca="false">IF($G$6&lt;(A90),IF($H$6&gt;A90,3+0.6*SIGN($D$4)*SIN(2*PI()/0.5*($G$4+(A90)/10))+0.5*SIGN($D$4)*SIN(4*PI()/0.5*($G$4+(A90)/10)),3),3)</f>
        <v>3</v>
      </c>
      <c r="D90" s="21" t="n">
        <f aca="false">B90+C90-8</f>
        <v>0</v>
      </c>
      <c r="E90" s="22"/>
    </row>
    <row r="91" customFormat="false" ht="15" hidden="false" customHeight="false" outlineLevel="0" collapsed="false">
      <c r="A91" s="21" t="n">
        <v>-3.8000000000001</v>
      </c>
      <c r="B91" s="21" t="n">
        <f aca="false">IF($G$5&gt;A91,IF($H$5&lt;A91,5+0.6*SIN(2*PI()/0.5*($G$4-(A91+20)/10))+0.5*SIN(4*PI()/0.5*($G$4-(A91+20)/10)),5),5)</f>
        <v>5</v>
      </c>
      <c r="C91" s="21" t="n">
        <f aca="false">IF($G$6&lt;(A91),IF($H$6&gt;A91,3+0.6*SIGN($D$4)*SIN(2*PI()/0.5*($G$4+(A91)/10))+0.5*SIGN($D$4)*SIN(4*PI()/0.5*($G$4+(A91)/10)),3),3)</f>
        <v>3</v>
      </c>
      <c r="D91" s="21" t="n">
        <f aca="false">B91+C91-8</f>
        <v>0</v>
      </c>
      <c r="E91" s="22"/>
    </row>
    <row r="92" customFormat="false" ht="15" hidden="false" customHeight="false" outlineLevel="0" collapsed="false">
      <c r="A92" s="21" t="n">
        <v>-3.6000000000001</v>
      </c>
      <c r="B92" s="21" t="n">
        <f aca="false">IF($G$5&gt;A92,IF($H$5&lt;A92,5+0.6*SIN(2*PI()/0.5*($G$4-(A92+20)/10))+0.5*SIN(4*PI()/0.5*($G$4-(A92+20)/10)),5),5)</f>
        <v>5</v>
      </c>
      <c r="C92" s="21" t="n">
        <f aca="false">IF($G$6&lt;(A92),IF($H$6&gt;A92,3+0.6*SIGN($D$4)*SIN(2*PI()/0.5*($G$4+(A92)/10))+0.5*SIGN($D$4)*SIN(4*PI()/0.5*($G$4+(A92)/10)),3),3)</f>
        <v>3</v>
      </c>
      <c r="D92" s="21" t="n">
        <f aca="false">B92+C92-8</f>
        <v>0</v>
      </c>
      <c r="E92" s="22"/>
    </row>
    <row r="93" customFormat="false" ht="15" hidden="false" customHeight="false" outlineLevel="0" collapsed="false">
      <c r="A93" s="21" t="n">
        <v>-3.4000000000001</v>
      </c>
      <c r="B93" s="21" t="n">
        <f aca="false">IF($G$5&gt;A93,IF($H$5&lt;A93,5+0.6*SIN(2*PI()/0.5*($G$4-(A93+20)/10))+0.5*SIN(4*PI()/0.5*($G$4-(A93+20)/10)),5),5)</f>
        <v>5</v>
      </c>
      <c r="C93" s="21" t="n">
        <f aca="false">IF($G$6&lt;(A93),IF($H$6&gt;A93,3+0.6*SIGN($D$4)*SIN(2*PI()/0.5*($G$4+(A93)/10))+0.5*SIGN($D$4)*SIN(4*PI()/0.5*($G$4+(A93)/10)),3),3)</f>
        <v>3</v>
      </c>
      <c r="D93" s="21" t="n">
        <f aca="false">B93+C93-8</f>
        <v>0</v>
      </c>
      <c r="E93" s="22"/>
    </row>
    <row r="94" customFormat="false" ht="15" hidden="false" customHeight="false" outlineLevel="0" collapsed="false">
      <c r="A94" s="21" t="n">
        <v>-3.2000000000001</v>
      </c>
      <c r="B94" s="21" t="n">
        <f aca="false">IF($G$5&gt;A94,IF($H$5&lt;A94,5+0.6*SIN(2*PI()/0.5*($G$4-(A94+20)/10))+0.5*SIN(4*PI()/0.5*($G$4-(A94+20)/10)),5),5)</f>
        <v>5</v>
      </c>
      <c r="C94" s="21" t="n">
        <f aca="false">IF($G$6&lt;(A94),IF($H$6&gt;A94,3+0.6*SIGN($D$4)*SIN(2*PI()/0.5*($G$4+(A94)/10))+0.5*SIGN($D$4)*SIN(4*PI()/0.5*($G$4+(A94)/10)),3),3)</f>
        <v>3</v>
      </c>
      <c r="D94" s="21" t="n">
        <f aca="false">B94+C94-8</f>
        <v>0</v>
      </c>
      <c r="E94" s="22"/>
    </row>
    <row r="95" customFormat="false" ht="15" hidden="false" customHeight="false" outlineLevel="0" collapsed="false">
      <c r="A95" s="21" t="n">
        <v>-3.0000000000001</v>
      </c>
      <c r="B95" s="21" t="n">
        <f aca="false">IF($G$5&gt;A95,IF($H$5&lt;A95,5+0.6*SIN(2*PI()/0.5*($G$4-(A95+20)/10))+0.5*SIN(4*PI()/0.5*($G$4-(A95+20)/10)),5),5)</f>
        <v>5</v>
      </c>
      <c r="C95" s="21" t="n">
        <f aca="false">IF($G$6&lt;(A95),IF($H$6&gt;A95,3+0.6*SIGN($D$4)*SIN(2*PI()/0.5*($G$4+(A95)/10))+0.5*SIGN($D$4)*SIN(4*PI()/0.5*($G$4+(A95)/10)),3),3)</f>
        <v>3</v>
      </c>
      <c r="D95" s="21" t="n">
        <f aca="false">B95+C95-8</f>
        <v>0</v>
      </c>
      <c r="E95" s="22"/>
    </row>
    <row r="96" customFormat="false" ht="15" hidden="false" customHeight="false" outlineLevel="0" collapsed="false">
      <c r="A96" s="21" t="n">
        <v>-2.8000000000001</v>
      </c>
      <c r="B96" s="21" t="n">
        <f aca="false">IF($G$5&gt;A96,IF($H$5&lt;A96,5+0.6*SIN(2*PI()/0.5*($G$4-(A96+20)/10))+0.5*SIN(4*PI()/0.5*($G$4-(A96+20)/10)),5),5)</f>
        <v>5</v>
      </c>
      <c r="C96" s="21" t="n">
        <f aca="false">IF($G$6&lt;(A96),IF($H$6&gt;A96,3+0.6*SIGN($D$4)*SIN(2*PI()/0.5*($G$4+(A96)/10))+0.5*SIGN($D$4)*SIN(4*PI()/0.5*($G$4+(A96)/10)),3),3)</f>
        <v>3</v>
      </c>
      <c r="D96" s="21" t="n">
        <f aca="false">B96+C96-8</f>
        <v>0</v>
      </c>
      <c r="E96" s="22"/>
    </row>
    <row r="97" customFormat="false" ht="15" hidden="false" customHeight="false" outlineLevel="0" collapsed="false">
      <c r="A97" s="21" t="n">
        <v>-2.6000000000001</v>
      </c>
      <c r="B97" s="21" t="n">
        <f aca="false">IF($G$5&gt;A97,IF($H$5&lt;A97,5+0.6*SIN(2*PI()/0.5*($G$4-(A97+20)/10))+0.5*SIN(4*PI()/0.5*($G$4-(A97+20)/10)),5),5)</f>
        <v>5</v>
      </c>
      <c r="C97" s="21" t="n">
        <f aca="false">IF($G$6&lt;(A97),IF($H$6&gt;A97,3+0.6*SIGN($D$4)*SIN(2*PI()/0.5*($G$4+(A97)/10))+0.5*SIGN($D$4)*SIN(4*PI()/0.5*($G$4+(A97)/10)),3),3)</f>
        <v>3</v>
      </c>
      <c r="D97" s="21" t="n">
        <f aca="false">B97+C97-8</f>
        <v>0</v>
      </c>
      <c r="E97" s="22"/>
    </row>
    <row r="98" customFormat="false" ht="15" hidden="false" customHeight="false" outlineLevel="0" collapsed="false">
      <c r="A98" s="21" t="n">
        <v>-2.4000000000001</v>
      </c>
      <c r="B98" s="21" t="n">
        <f aca="false">IF($G$5&gt;A98,IF($H$5&lt;A98,5+0.6*SIN(2*PI()/0.5*($G$4-(A98+20)/10))+0.5*SIN(4*PI()/0.5*($G$4-(A98+20)/10)),5),5)</f>
        <v>5</v>
      </c>
      <c r="C98" s="21" t="n">
        <f aca="false">IF($G$6&lt;(A98),IF($H$6&gt;A98,3+0.6*SIGN($D$4)*SIN(2*PI()/0.5*($G$4+(A98)/10))+0.5*SIGN($D$4)*SIN(4*PI()/0.5*($G$4+(A98)/10)),3),3)</f>
        <v>3</v>
      </c>
      <c r="D98" s="21" t="n">
        <f aca="false">B98+C98-8</f>
        <v>0</v>
      </c>
      <c r="E98" s="22"/>
    </row>
    <row r="99" customFormat="false" ht="15" hidden="false" customHeight="false" outlineLevel="0" collapsed="false">
      <c r="A99" s="21" t="n">
        <v>-2.2000000000001</v>
      </c>
      <c r="B99" s="21" t="n">
        <f aca="false">IF($G$5&gt;A99,IF($H$5&lt;A99,5+0.6*SIN(2*PI()/0.5*($G$4-(A99+20)/10))+0.5*SIN(4*PI()/0.5*($G$4-(A99+20)/10)),5),5)</f>
        <v>5</v>
      </c>
      <c r="C99" s="21" t="n">
        <f aca="false">IF($G$6&lt;(A99),IF($H$6&gt;A99,3+0.6*SIGN($D$4)*SIN(2*PI()/0.5*($G$4+(A99)/10))+0.5*SIGN($D$4)*SIN(4*PI()/0.5*($G$4+(A99)/10)),3),3)</f>
        <v>3</v>
      </c>
      <c r="D99" s="21" t="n">
        <f aca="false">B99+C99-8</f>
        <v>0</v>
      </c>
      <c r="E99" s="22"/>
    </row>
    <row r="100" customFormat="false" ht="15" hidden="false" customHeight="false" outlineLevel="0" collapsed="false">
      <c r="A100" s="21" t="n">
        <v>-2.0000000000001</v>
      </c>
      <c r="B100" s="21" t="n">
        <f aca="false">IF($G$5&gt;A100,IF($H$5&lt;A100,5+0.6*SIN(2*PI()/0.5*($G$4-(A100+20)/10))+0.5*SIN(4*PI()/0.5*($G$4-(A100+20)/10)),5),5)</f>
        <v>5</v>
      </c>
      <c r="C100" s="21" t="n">
        <f aca="false">IF($G$6&lt;(A100),IF($H$6&gt;A100,3+0.6*SIGN($D$4)*SIN(2*PI()/0.5*($G$4+(A100)/10))+0.5*SIGN($D$4)*SIN(4*PI()/0.5*($G$4+(A100)/10)),3),3)</f>
        <v>3</v>
      </c>
      <c r="D100" s="21" t="n">
        <f aca="false">B100+C100-8</f>
        <v>0</v>
      </c>
      <c r="E100" s="22"/>
    </row>
    <row r="101" customFormat="false" ht="15" hidden="false" customHeight="false" outlineLevel="0" collapsed="false">
      <c r="A101" s="21" t="n">
        <v>-1.8000000000001</v>
      </c>
      <c r="B101" s="21" t="n">
        <f aca="false">IF($G$5&gt;A101,IF($H$5&lt;A101,5+0.6*SIN(2*PI()/0.5*($G$4-(A101+20)/10))+0.5*SIN(4*PI()/0.5*($G$4-(A101+20)/10)),5),5)</f>
        <v>5</v>
      </c>
      <c r="C101" s="21" t="n">
        <f aca="false">IF($G$6&lt;(A101),IF($H$6&gt;A101,3+0.6*SIGN($D$4)*SIN(2*PI()/0.5*($G$4+(A101)/10))+0.5*SIGN($D$4)*SIN(4*PI()/0.5*($G$4+(A101)/10)),3),3)</f>
        <v>3</v>
      </c>
      <c r="D101" s="21" t="n">
        <f aca="false">B101+C101-8</f>
        <v>0</v>
      </c>
      <c r="E101" s="22"/>
    </row>
    <row r="102" customFormat="false" ht="15" hidden="false" customHeight="false" outlineLevel="0" collapsed="false">
      <c r="A102" s="21" t="n">
        <v>-1.6000000000001</v>
      </c>
      <c r="B102" s="21" t="n">
        <f aca="false">IF($G$5&gt;A102,IF($H$5&lt;A102,5+0.6*SIN(2*PI()/0.5*($G$4-(A102+20)/10))+0.5*SIN(4*PI()/0.5*($G$4-(A102+20)/10)),5),5)</f>
        <v>5</v>
      </c>
      <c r="C102" s="21" t="n">
        <f aca="false">IF($G$6&lt;(A102),IF($H$6&gt;A102,3+0.6*SIGN($D$4)*SIN(2*PI()/0.5*($G$4+(A102)/10))+0.5*SIGN($D$4)*SIN(4*PI()/0.5*($G$4+(A102)/10)),3),3)</f>
        <v>3</v>
      </c>
      <c r="D102" s="21" t="n">
        <f aca="false">B102+C102-8</f>
        <v>0</v>
      </c>
      <c r="E102" s="22"/>
    </row>
    <row r="103" customFormat="false" ht="15" hidden="false" customHeight="false" outlineLevel="0" collapsed="false">
      <c r="A103" s="21" t="n">
        <v>-1.4000000000001</v>
      </c>
      <c r="B103" s="21" t="n">
        <f aca="false">IF($G$5&gt;A103,IF($H$5&lt;A103,5+0.6*SIN(2*PI()/0.5*($G$4-(A103+20)/10))+0.5*SIN(4*PI()/0.5*($G$4-(A103+20)/10)),5),5)</f>
        <v>5</v>
      </c>
      <c r="C103" s="21" t="n">
        <f aca="false">IF($G$6&lt;(A103),IF($H$6&gt;A103,3+0.6*SIGN($D$4)*SIN(2*PI()/0.5*($G$4+(A103)/10))+0.5*SIGN($D$4)*SIN(4*PI()/0.5*($G$4+(A103)/10)),3),3)</f>
        <v>3</v>
      </c>
      <c r="D103" s="21" t="n">
        <f aca="false">B103+C103-8</f>
        <v>0</v>
      </c>
      <c r="E103" s="22"/>
    </row>
    <row r="104" customFormat="false" ht="15" hidden="false" customHeight="false" outlineLevel="0" collapsed="false">
      <c r="A104" s="21" t="n">
        <v>-1.2000000000001</v>
      </c>
      <c r="B104" s="21" t="n">
        <f aca="false">IF($G$5&gt;A104,IF($H$5&lt;A104,5+0.6*SIN(2*PI()/0.5*($G$4-(A104+20)/10))+0.5*SIN(4*PI()/0.5*($G$4-(A104+20)/10)),5),5)</f>
        <v>5</v>
      </c>
      <c r="C104" s="21" t="n">
        <f aca="false">IF($G$6&lt;(A104),IF($H$6&gt;A104,3+0.6*SIGN($D$4)*SIN(2*PI()/0.5*($G$4+(A104)/10))+0.5*SIGN($D$4)*SIN(4*PI()/0.5*($G$4+(A104)/10)),3),3)</f>
        <v>3</v>
      </c>
      <c r="D104" s="21" t="n">
        <f aca="false">B104+C104-8</f>
        <v>0</v>
      </c>
      <c r="E104" s="22"/>
    </row>
    <row r="105" customFormat="false" ht="15" hidden="false" customHeight="false" outlineLevel="0" collapsed="false">
      <c r="A105" s="21" t="n">
        <v>-1.0000000000001</v>
      </c>
      <c r="B105" s="21" t="n">
        <f aca="false">IF($G$5&gt;A105,IF($H$5&lt;A105,5+0.6*SIN(2*PI()/0.5*($G$4-(A105+20)/10))+0.5*SIN(4*PI()/0.5*($G$4-(A105+20)/10)),5),5)</f>
        <v>5</v>
      </c>
      <c r="C105" s="21" t="n">
        <f aca="false">IF($G$6&lt;(A105),IF($H$6&gt;A105,3+0.6*SIGN($D$4)*SIN(2*PI()/0.5*($G$4+(A105)/10))+0.5*SIGN($D$4)*SIN(4*PI()/0.5*($G$4+(A105)/10)),3),3)</f>
        <v>3</v>
      </c>
      <c r="D105" s="21" t="n">
        <f aca="false">B105+C105-8</f>
        <v>0</v>
      </c>
      <c r="E105" s="22"/>
    </row>
    <row r="106" customFormat="false" ht="15" hidden="false" customHeight="false" outlineLevel="0" collapsed="false">
      <c r="A106" s="21" t="n">
        <v>-0.8000000000001</v>
      </c>
      <c r="B106" s="21" t="n">
        <f aca="false">IF($G$5&gt;A106,IF($H$5&lt;A106,5+0.6*SIN(2*PI()/0.5*($G$4-(A106+20)/10))+0.5*SIN(4*PI()/0.5*($G$4-(A106+20)/10)),5),5)</f>
        <v>5</v>
      </c>
      <c r="C106" s="21" t="n">
        <f aca="false">IF($G$6&lt;(A106),IF($H$6&gt;A106,3+0.6*SIGN($D$4)*SIN(2*PI()/0.5*($G$4+(A106)/10))+0.5*SIGN($D$4)*SIN(4*PI()/0.5*($G$4+(A106)/10)),3),3)</f>
        <v>3</v>
      </c>
      <c r="D106" s="21" t="n">
        <f aca="false">B106+C106-8</f>
        <v>0</v>
      </c>
      <c r="E106" s="22"/>
    </row>
    <row r="107" customFormat="false" ht="15" hidden="false" customHeight="false" outlineLevel="0" collapsed="false">
      <c r="A107" s="21" t="n">
        <v>-0.600000000000101</v>
      </c>
      <c r="B107" s="21" t="n">
        <f aca="false">IF($G$5&gt;A107,IF($H$5&lt;A107,5+0.6*SIN(2*PI()/0.5*($G$4-(A107+20)/10))+0.5*SIN(4*PI()/0.5*($G$4-(A107+20)/10)),5),5)</f>
        <v>5</v>
      </c>
      <c r="C107" s="21" t="n">
        <f aca="false">IF($G$6&lt;(A107),IF($H$6&gt;A107,3+0.6*SIGN($D$4)*SIN(2*PI()/0.5*($G$4+(A107)/10))+0.5*SIGN($D$4)*SIN(4*PI()/0.5*($G$4+(A107)/10)),3),3)</f>
        <v>3</v>
      </c>
      <c r="D107" s="21" t="n">
        <f aca="false">B107+C107-8</f>
        <v>0</v>
      </c>
      <c r="E107" s="22"/>
    </row>
    <row r="108" customFormat="false" ht="15" hidden="false" customHeight="false" outlineLevel="0" collapsed="false">
      <c r="A108" s="21" t="n">
        <v>-0.400000000000102</v>
      </c>
      <c r="B108" s="21" t="n">
        <f aca="false">IF($G$5&gt;A108,IF($H$5&lt;A108,5+0.6*SIN(2*PI()/0.5*($G$4-(A108+20)/10))+0.5*SIN(4*PI()/0.5*($G$4-(A108+20)/10)),5),5)</f>
        <v>5</v>
      </c>
      <c r="C108" s="21" t="n">
        <f aca="false">IF($G$6&lt;(A108),IF($H$6&gt;A108,3+0.6*SIGN($D$4)*SIN(2*PI()/0.5*($G$4+(A108)/10))+0.5*SIGN($D$4)*SIN(4*PI()/0.5*($G$4+(A108)/10)),3),3)</f>
        <v>3</v>
      </c>
      <c r="D108" s="21" t="n">
        <f aca="false">B108+C108-8</f>
        <v>0</v>
      </c>
      <c r="E108" s="22"/>
    </row>
    <row r="109" customFormat="false" ht="15" hidden="false" customHeight="false" outlineLevel="0" collapsed="false">
      <c r="A109" s="21" t="n">
        <v>-0.200000000000099</v>
      </c>
      <c r="B109" s="21" t="n">
        <f aca="false">IF($G$5&gt;A109,IF($H$5&lt;A109,5+0.6*SIN(2*PI()/0.5*($G$4-(A109+20)/10))+0.5*SIN(4*PI()/0.5*($G$4-(A109+20)/10)),5),5)</f>
        <v>5</v>
      </c>
      <c r="C109" s="21" t="n">
        <f aca="false">IF($G$6&lt;(A109),IF($H$6&gt;A109,3+0.6*SIGN($D$4)*SIN(2*PI()/0.5*($G$4+(A109)/10))+0.5*SIGN($D$4)*SIN(4*PI()/0.5*($G$4+(A109)/10)),3),3)</f>
        <v>2.60990923065041</v>
      </c>
      <c r="D109" s="21" t="n">
        <f aca="false">B109+C109-8</f>
        <v>-0.390090769349589</v>
      </c>
      <c r="E109" s="22"/>
    </row>
    <row r="110" customFormat="false" ht="15" hidden="false" customHeight="false" outlineLevel="0" collapsed="false">
      <c r="A110" s="21" t="n">
        <v>-9.9475983006414E-014</v>
      </c>
      <c r="B110" s="21" t="n">
        <f aca="false">IF($G$5&gt;A110,IF($H$5&lt;A110,5+0.6*SIN(2*PI()/0.5*($G$4-(A110+20)/10))+0.5*SIN(4*PI()/0.5*($G$4-(A110+20)/10)),5),5)</f>
        <v>5</v>
      </c>
      <c r="C110" s="21" t="n">
        <f aca="false">IF($G$6&lt;(A110),IF($H$6&gt;A110,3+0.6*SIGN($D$4)*SIN(2*PI()/0.5*($G$4+(A110)/10))+0.5*SIGN($D$4)*SIN(4*PI()/0.5*($G$4+(A110)/10)),3),3)</f>
        <v>2.2887838327881</v>
      </c>
      <c r="D110" s="21" t="n">
        <f aca="false">B110+C110-8</f>
        <v>-0.711216167211904</v>
      </c>
      <c r="E110" s="22"/>
    </row>
    <row r="111" customFormat="false" ht="15" hidden="false" customHeight="false" outlineLevel="0" collapsed="false">
      <c r="A111" s="9"/>
      <c r="B111" s="9"/>
      <c r="C111" s="9"/>
      <c r="D111" s="9"/>
      <c r="E111" s="22"/>
    </row>
    <row r="112" customFormat="false" ht="15" hidden="false" customHeight="false" outlineLevel="0" collapsed="false">
      <c r="A112" s="9"/>
      <c r="B112" s="9"/>
      <c r="C112" s="9"/>
      <c r="D112" s="9"/>
      <c r="E112" s="22"/>
    </row>
    <row r="113" customFormat="false" ht="15" hidden="false" customHeight="false" outlineLevel="0" collapsed="false">
      <c r="A113" s="23"/>
      <c r="B113" s="23"/>
      <c r="C113" s="23"/>
      <c r="D113" s="23"/>
    </row>
    <row r="114" customFormat="false" ht="15" hidden="false" customHeight="false" outlineLevel="0" collapsed="false">
      <c r="A114" s="23"/>
      <c r="B114" s="23"/>
      <c r="C114" s="23"/>
      <c r="D114" s="23"/>
    </row>
    <row r="115" customFormat="false" ht="15" hidden="false" customHeight="false" outlineLevel="0" collapsed="false">
      <c r="A115" s="23"/>
      <c r="B115" s="23"/>
      <c r="C115" s="23"/>
      <c r="D115" s="23"/>
    </row>
    <row r="116" customFormat="false" ht="15" hidden="false" customHeight="false" outlineLevel="0" collapsed="false">
      <c r="A116" s="23"/>
      <c r="B116" s="23"/>
      <c r="C116" s="23"/>
      <c r="D116" s="23"/>
    </row>
    <row r="117" customFormat="false" ht="15" hidden="false" customHeight="false" outlineLevel="0" collapsed="false">
      <c r="A117" s="23"/>
      <c r="B117" s="23"/>
      <c r="C117" s="23"/>
      <c r="D117" s="23"/>
    </row>
    <row r="118" customFormat="false" ht="15" hidden="false" customHeight="false" outlineLevel="0" collapsed="false">
      <c r="A118" s="23"/>
      <c r="B118" s="23"/>
      <c r="C118" s="23"/>
      <c r="D118" s="23"/>
    </row>
    <row r="119" customFormat="false" ht="15" hidden="false" customHeight="false" outlineLevel="0" collapsed="false">
      <c r="A119" s="23"/>
      <c r="B119" s="23"/>
      <c r="C119" s="23"/>
      <c r="D119" s="23"/>
    </row>
    <row r="120" customFormat="false" ht="15" hidden="false" customHeight="false" outlineLevel="0" collapsed="false">
      <c r="A120" s="23"/>
      <c r="B120" s="23"/>
      <c r="C120" s="23"/>
      <c r="D120" s="23"/>
    </row>
    <row r="121" customFormat="false" ht="15" hidden="false" customHeight="false" outlineLevel="0" collapsed="false">
      <c r="A121" s="23"/>
      <c r="B121" s="23"/>
      <c r="C121" s="23"/>
      <c r="D121" s="23"/>
    </row>
    <row r="122" customFormat="false" ht="15" hidden="false" customHeight="false" outlineLevel="0" collapsed="false">
      <c r="A122" s="23"/>
      <c r="B122" s="23"/>
      <c r="C122" s="23"/>
      <c r="D122" s="23"/>
    </row>
    <row r="123" customFormat="false" ht="15" hidden="false" customHeight="false" outlineLevel="0" collapsed="false">
      <c r="A123" s="23"/>
      <c r="B123" s="23"/>
      <c r="C123" s="23"/>
      <c r="D123" s="23"/>
    </row>
    <row r="124" customFormat="false" ht="15" hidden="false" customHeight="false" outlineLevel="0" collapsed="false">
      <c r="A124" s="23"/>
      <c r="B124" s="23"/>
      <c r="C124" s="23"/>
      <c r="D124" s="23"/>
    </row>
    <row r="125" customFormat="false" ht="15" hidden="false" customHeight="false" outlineLevel="0" collapsed="false">
      <c r="A125" s="23"/>
      <c r="B125" s="23"/>
      <c r="C125" s="23"/>
      <c r="D125" s="23"/>
    </row>
    <row r="126" customFormat="false" ht="15" hidden="false" customHeight="false" outlineLevel="0" collapsed="false">
      <c r="A126" s="23"/>
      <c r="B126" s="23"/>
      <c r="C126" s="23"/>
      <c r="D126" s="23"/>
    </row>
    <row r="127" customFormat="false" ht="15" hidden="false" customHeight="false" outlineLevel="0" collapsed="false">
      <c r="A127" s="23"/>
      <c r="B127" s="23"/>
      <c r="C127" s="23"/>
      <c r="D127" s="23"/>
    </row>
    <row r="128" customFormat="false" ht="15" hidden="false" customHeight="false" outlineLevel="0" collapsed="false">
      <c r="A128" s="23"/>
      <c r="B128" s="23"/>
      <c r="C128" s="23"/>
      <c r="D128" s="23"/>
    </row>
    <row r="129" customFormat="false" ht="15" hidden="false" customHeight="false" outlineLevel="0" collapsed="false">
      <c r="A129" s="23"/>
      <c r="B129" s="23"/>
      <c r="C129" s="23"/>
      <c r="D129" s="23"/>
    </row>
    <row r="130" customFormat="false" ht="15" hidden="false" customHeight="false" outlineLevel="0" collapsed="false">
      <c r="A130" s="23"/>
      <c r="B130" s="23"/>
      <c r="C130" s="23"/>
      <c r="D130" s="23"/>
    </row>
    <row r="131" customFormat="false" ht="15" hidden="false" customHeight="false" outlineLevel="0" collapsed="false">
      <c r="A131" s="23"/>
      <c r="B131" s="23"/>
      <c r="C131" s="23"/>
      <c r="D131" s="23"/>
    </row>
    <row r="132" customFormat="false" ht="15" hidden="false" customHeight="false" outlineLevel="0" collapsed="false">
      <c r="A132" s="23"/>
      <c r="B132" s="23"/>
      <c r="C132" s="23"/>
      <c r="D132" s="23"/>
    </row>
    <row r="133" customFormat="false" ht="15" hidden="false" customHeight="false" outlineLevel="0" collapsed="false">
      <c r="A133" s="23"/>
      <c r="B133" s="23"/>
      <c r="C133" s="23"/>
      <c r="D133" s="23"/>
    </row>
    <row r="134" customFormat="false" ht="15" hidden="false" customHeight="false" outlineLevel="0" collapsed="false">
      <c r="A134" s="23"/>
      <c r="B134" s="23"/>
      <c r="C134" s="23"/>
      <c r="D134" s="23"/>
    </row>
    <row r="135" customFormat="false" ht="15" hidden="false" customHeight="false" outlineLevel="0" collapsed="false">
      <c r="A135" s="23"/>
      <c r="B135" s="23"/>
      <c r="C135" s="23"/>
      <c r="D135" s="23"/>
    </row>
    <row r="136" customFormat="false" ht="15" hidden="false" customHeight="false" outlineLevel="0" collapsed="false">
      <c r="A136" s="23"/>
      <c r="B136" s="23"/>
      <c r="C136" s="23"/>
      <c r="D136" s="23"/>
    </row>
    <row r="137" customFormat="false" ht="15" hidden="false" customHeight="false" outlineLevel="0" collapsed="false">
      <c r="A137" s="23"/>
      <c r="B137" s="23"/>
      <c r="C137" s="23"/>
      <c r="D137" s="23"/>
    </row>
    <row r="138" customFormat="false" ht="15" hidden="false" customHeight="false" outlineLevel="0" collapsed="false">
      <c r="A138" s="23"/>
      <c r="B138" s="23"/>
      <c r="C138" s="23"/>
      <c r="D138" s="23"/>
    </row>
    <row r="139" customFormat="false" ht="15" hidden="false" customHeight="false" outlineLevel="0" collapsed="false">
      <c r="A139" s="23"/>
      <c r="B139" s="23"/>
      <c r="C139" s="23"/>
      <c r="D139" s="23"/>
    </row>
    <row r="140" customFormat="false" ht="15" hidden="false" customHeight="false" outlineLevel="0" collapsed="false">
      <c r="A140" s="23"/>
      <c r="B140" s="23"/>
      <c r="C140" s="23"/>
      <c r="D140" s="23"/>
    </row>
    <row r="141" customFormat="false" ht="15" hidden="false" customHeight="false" outlineLevel="0" collapsed="false">
      <c r="A141" s="23"/>
      <c r="B141" s="23"/>
      <c r="C141" s="23"/>
      <c r="D141" s="23"/>
    </row>
    <row r="142" customFormat="false" ht="15" hidden="false" customHeight="false" outlineLevel="0" collapsed="false">
      <c r="A142" s="23"/>
      <c r="B142" s="23"/>
      <c r="C142" s="23"/>
      <c r="D142" s="23"/>
    </row>
    <row r="143" customFormat="false" ht="15" hidden="false" customHeight="false" outlineLevel="0" collapsed="false">
      <c r="A143" s="23"/>
      <c r="B143" s="23"/>
      <c r="C143" s="23"/>
      <c r="D143" s="23"/>
    </row>
    <row r="144" customFormat="false" ht="15" hidden="false" customHeight="false" outlineLevel="0" collapsed="false">
      <c r="A144" s="23"/>
      <c r="B144" s="23"/>
      <c r="C144" s="23"/>
      <c r="D144" s="23"/>
    </row>
    <row r="145" customFormat="false" ht="15" hidden="false" customHeight="false" outlineLevel="0" collapsed="false">
      <c r="A145" s="23"/>
      <c r="B145" s="23"/>
      <c r="C145" s="23"/>
      <c r="D145" s="23"/>
    </row>
    <row r="146" customFormat="false" ht="15" hidden="false" customHeight="false" outlineLevel="0" collapsed="false">
      <c r="A146" s="23"/>
      <c r="B146" s="23"/>
      <c r="C146" s="23"/>
      <c r="D146" s="23"/>
    </row>
    <row r="147" customFormat="false" ht="15" hidden="false" customHeight="false" outlineLevel="0" collapsed="false">
      <c r="A147" s="23"/>
      <c r="B147" s="23"/>
      <c r="C147" s="23"/>
      <c r="D147" s="23"/>
    </row>
    <row r="148" customFormat="false" ht="15" hidden="false" customHeight="false" outlineLevel="0" collapsed="false">
      <c r="A148" s="23"/>
      <c r="B148" s="23"/>
      <c r="C148" s="23"/>
      <c r="D148" s="23"/>
    </row>
    <row r="149" customFormat="false" ht="15" hidden="false" customHeight="false" outlineLevel="0" collapsed="false">
      <c r="A149" s="23"/>
      <c r="B149" s="23"/>
      <c r="C149" s="23"/>
      <c r="D149" s="23"/>
    </row>
    <row r="150" customFormat="false" ht="15" hidden="false" customHeight="false" outlineLevel="0" collapsed="false">
      <c r="A150" s="23"/>
      <c r="B150" s="23"/>
      <c r="C150" s="23"/>
      <c r="D150" s="23"/>
    </row>
    <row r="151" customFormat="false" ht="15" hidden="false" customHeight="false" outlineLevel="0" collapsed="false">
      <c r="A151" s="23"/>
      <c r="B151" s="23"/>
      <c r="C151" s="23"/>
      <c r="D151" s="23"/>
    </row>
    <row r="152" customFormat="false" ht="15" hidden="false" customHeight="false" outlineLevel="0" collapsed="false">
      <c r="A152" s="23"/>
      <c r="B152" s="23"/>
      <c r="C152" s="23"/>
      <c r="D152" s="23"/>
    </row>
    <row r="153" customFormat="false" ht="15" hidden="false" customHeight="false" outlineLevel="0" collapsed="false">
      <c r="A153" s="23"/>
      <c r="B153" s="23"/>
      <c r="C153" s="23"/>
      <c r="D153" s="23"/>
    </row>
    <row r="154" customFormat="false" ht="15" hidden="false" customHeight="false" outlineLevel="0" collapsed="false">
      <c r="A154" s="23"/>
      <c r="B154" s="23"/>
      <c r="C154" s="23"/>
      <c r="D154" s="23"/>
    </row>
    <row r="155" customFormat="false" ht="15" hidden="false" customHeight="false" outlineLevel="0" collapsed="false">
      <c r="A155" s="23"/>
      <c r="B155" s="23"/>
      <c r="C155" s="23"/>
      <c r="D155" s="23"/>
    </row>
    <row r="156" customFormat="false" ht="15" hidden="false" customHeight="false" outlineLevel="0" collapsed="false">
      <c r="A156" s="23"/>
      <c r="B156" s="23"/>
      <c r="C156" s="23"/>
      <c r="D156" s="23"/>
    </row>
    <row r="157" customFormat="false" ht="15" hidden="false" customHeight="false" outlineLevel="0" collapsed="false">
      <c r="A157" s="23"/>
      <c r="B157" s="23"/>
      <c r="C157" s="23"/>
      <c r="D157" s="23"/>
    </row>
    <row r="158" customFormat="false" ht="15" hidden="false" customHeight="false" outlineLevel="0" collapsed="false">
      <c r="A158" s="23"/>
      <c r="B158" s="23"/>
      <c r="C158" s="23"/>
      <c r="D158" s="23"/>
    </row>
    <row r="159" customFormat="false" ht="15" hidden="false" customHeight="false" outlineLevel="0" collapsed="false">
      <c r="A159" s="23"/>
      <c r="B159" s="23"/>
      <c r="C159" s="23"/>
      <c r="D159" s="23"/>
    </row>
    <row r="160" customFormat="false" ht="15" hidden="false" customHeight="false" outlineLevel="0" collapsed="false">
      <c r="A160" s="23"/>
      <c r="B160" s="23"/>
      <c r="C160" s="23"/>
      <c r="D160" s="23"/>
    </row>
    <row r="161" customFormat="false" ht="15" hidden="false" customHeight="false" outlineLevel="0" collapsed="false">
      <c r="A161" s="23"/>
      <c r="B161" s="23"/>
      <c r="C161" s="23"/>
      <c r="D161" s="23"/>
    </row>
    <row r="162" customFormat="false" ht="15" hidden="false" customHeight="false" outlineLevel="0" collapsed="false">
      <c r="A162" s="23"/>
      <c r="B162" s="23"/>
      <c r="C162" s="23"/>
      <c r="D162" s="23"/>
    </row>
    <row r="163" customFormat="false" ht="15" hidden="false" customHeight="false" outlineLevel="0" collapsed="false">
      <c r="A163" s="23"/>
      <c r="B163" s="23"/>
      <c r="C163" s="23"/>
      <c r="D163" s="23"/>
    </row>
    <row r="164" customFormat="false" ht="15" hidden="false" customHeight="false" outlineLevel="0" collapsed="false">
      <c r="A164" s="23"/>
      <c r="B164" s="23"/>
      <c r="C164" s="23"/>
      <c r="D164" s="23"/>
    </row>
    <row r="165" customFormat="false" ht="15" hidden="false" customHeight="false" outlineLevel="0" collapsed="false">
      <c r="A165" s="23"/>
      <c r="B165" s="23"/>
      <c r="C165" s="23"/>
      <c r="D165" s="23"/>
    </row>
    <row r="166" customFormat="false" ht="15" hidden="false" customHeight="false" outlineLevel="0" collapsed="false">
      <c r="A166" s="23"/>
      <c r="B166" s="23"/>
      <c r="C166" s="23"/>
      <c r="D166" s="23"/>
    </row>
    <row r="167" customFormat="false" ht="15" hidden="false" customHeight="false" outlineLevel="0" collapsed="false">
      <c r="A167" s="23"/>
      <c r="B167" s="23"/>
      <c r="C167" s="23"/>
      <c r="D167" s="23"/>
    </row>
    <row r="168" customFormat="false" ht="15" hidden="false" customHeight="false" outlineLevel="0" collapsed="false">
      <c r="A168" s="23"/>
      <c r="B168" s="23"/>
      <c r="C168" s="23"/>
      <c r="D168" s="23"/>
    </row>
    <row r="169" customFormat="false" ht="15" hidden="false" customHeight="false" outlineLevel="0" collapsed="false">
      <c r="A169" s="23"/>
      <c r="B169" s="23"/>
      <c r="C169" s="23"/>
      <c r="D169" s="23"/>
    </row>
    <row r="170" customFormat="false" ht="15" hidden="false" customHeight="false" outlineLevel="0" collapsed="false">
      <c r="A170" s="23"/>
      <c r="B170" s="23"/>
      <c r="C170" s="23"/>
      <c r="D170" s="23"/>
    </row>
    <row r="171" customFormat="false" ht="15" hidden="false" customHeight="false" outlineLevel="0" collapsed="false">
      <c r="A171" s="23"/>
      <c r="B171" s="23"/>
      <c r="C171" s="23"/>
      <c r="D171" s="23"/>
    </row>
    <row r="172" customFormat="false" ht="15" hidden="false" customHeight="false" outlineLevel="0" collapsed="false">
      <c r="A172" s="23"/>
      <c r="B172" s="23"/>
      <c r="C172" s="23"/>
      <c r="D172" s="23"/>
    </row>
    <row r="173" customFormat="false" ht="15" hidden="false" customHeight="false" outlineLevel="0" collapsed="false">
      <c r="A173" s="23"/>
      <c r="B173" s="23"/>
      <c r="C173" s="23"/>
      <c r="D173" s="23"/>
    </row>
    <row r="174" customFormat="false" ht="15" hidden="false" customHeight="false" outlineLevel="0" collapsed="false">
      <c r="A174" s="23"/>
      <c r="B174" s="23"/>
      <c r="C174" s="23"/>
      <c r="D174" s="23"/>
    </row>
    <row r="175" customFormat="false" ht="15" hidden="false" customHeight="false" outlineLevel="0" collapsed="false">
      <c r="A175" s="23"/>
      <c r="B175" s="23"/>
      <c r="C175" s="23"/>
      <c r="D175" s="23"/>
    </row>
    <row r="176" customFormat="false" ht="15" hidden="false" customHeight="false" outlineLevel="0" collapsed="false">
      <c r="A176" s="23"/>
      <c r="B176" s="23"/>
      <c r="C176" s="23"/>
      <c r="D176" s="23"/>
    </row>
    <row r="177" customFormat="false" ht="15" hidden="false" customHeight="false" outlineLevel="0" collapsed="false">
      <c r="A177" s="23"/>
      <c r="B177" s="23"/>
      <c r="C177" s="23"/>
      <c r="D177" s="23"/>
    </row>
    <row r="178" customFormat="false" ht="15" hidden="false" customHeight="false" outlineLevel="0" collapsed="false">
      <c r="A178" s="23"/>
      <c r="B178" s="23"/>
      <c r="C178" s="23"/>
      <c r="D178" s="23"/>
    </row>
    <row r="179" customFormat="false" ht="15" hidden="false" customHeight="false" outlineLevel="0" collapsed="false">
      <c r="A179" s="23"/>
      <c r="B179" s="23"/>
      <c r="C179" s="23"/>
      <c r="D179" s="23"/>
    </row>
    <row r="180" customFormat="false" ht="15" hidden="false" customHeight="false" outlineLevel="0" collapsed="false">
      <c r="A180" s="23"/>
      <c r="B180" s="23"/>
      <c r="C180" s="23"/>
      <c r="D180" s="23"/>
    </row>
    <row r="181" customFormat="false" ht="15" hidden="false" customHeight="false" outlineLevel="0" collapsed="false">
      <c r="A181" s="23"/>
      <c r="B181" s="23"/>
      <c r="C181" s="23"/>
      <c r="D181" s="23"/>
    </row>
    <row r="182" customFormat="false" ht="15" hidden="false" customHeight="false" outlineLevel="0" collapsed="false">
      <c r="A182" s="23"/>
      <c r="B182" s="23"/>
      <c r="C182" s="23"/>
      <c r="D182" s="23"/>
    </row>
    <row r="183" customFormat="false" ht="15" hidden="false" customHeight="false" outlineLevel="0" collapsed="false">
      <c r="A183" s="23"/>
      <c r="B183" s="23"/>
      <c r="C183" s="23"/>
      <c r="D183" s="23"/>
    </row>
    <row r="184" customFormat="false" ht="15" hidden="false" customHeight="false" outlineLevel="0" collapsed="false">
      <c r="A184" s="23"/>
      <c r="B184" s="23"/>
      <c r="C184" s="23"/>
      <c r="D184" s="23"/>
    </row>
    <row r="185" customFormat="false" ht="15" hidden="false" customHeight="false" outlineLevel="0" collapsed="false">
      <c r="A185" s="23"/>
      <c r="B185" s="23"/>
      <c r="C185" s="23"/>
      <c r="D185" s="23"/>
    </row>
    <row r="186" customFormat="false" ht="15" hidden="false" customHeight="false" outlineLevel="0" collapsed="false">
      <c r="A186" s="23"/>
      <c r="B186" s="23"/>
      <c r="C186" s="23"/>
      <c r="D186" s="23"/>
    </row>
    <row r="187" customFormat="false" ht="15" hidden="false" customHeight="false" outlineLevel="0" collapsed="false">
      <c r="A187" s="23"/>
      <c r="B187" s="23"/>
      <c r="C187" s="23"/>
      <c r="D187" s="23"/>
    </row>
    <row r="188" customFormat="false" ht="15" hidden="false" customHeight="false" outlineLevel="0" collapsed="false">
      <c r="A188" s="23"/>
      <c r="B188" s="23"/>
      <c r="C188" s="23"/>
      <c r="D188" s="23"/>
    </row>
    <row r="189" customFormat="false" ht="15" hidden="false" customHeight="false" outlineLevel="0" collapsed="false">
      <c r="A189" s="23"/>
      <c r="B189" s="23"/>
      <c r="C189" s="23"/>
      <c r="D189" s="23"/>
    </row>
    <row r="190" customFormat="false" ht="15" hidden="false" customHeight="false" outlineLevel="0" collapsed="false">
      <c r="A190" s="23"/>
      <c r="B190" s="23"/>
      <c r="C190" s="23"/>
      <c r="D190" s="23"/>
    </row>
    <row r="191" customFormat="false" ht="15" hidden="false" customHeight="false" outlineLevel="0" collapsed="false">
      <c r="A191" s="23"/>
      <c r="B191" s="23"/>
      <c r="C191" s="23"/>
      <c r="D191" s="23"/>
    </row>
    <row r="192" customFormat="false" ht="15" hidden="false" customHeight="false" outlineLevel="0" collapsed="false">
      <c r="A192" s="23"/>
      <c r="B192" s="23"/>
      <c r="C192" s="23"/>
      <c r="D192" s="23"/>
    </row>
    <row r="193" customFormat="false" ht="15" hidden="false" customHeight="false" outlineLevel="0" collapsed="false">
      <c r="A193" s="23"/>
      <c r="B193" s="23"/>
      <c r="C193" s="23"/>
      <c r="D193" s="23"/>
    </row>
    <row r="194" customFormat="false" ht="15" hidden="false" customHeight="false" outlineLevel="0" collapsed="false">
      <c r="A194" s="23"/>
      <c r="B194" s="23"/>
      <c r="C194" s="23"/>
      <c r="D194" s="23"/>
    </row>
    <row r="195" customFormat="false" ht="15" hidden="false" customHeight="false" outlineLevel="0" collapsed="false">
      <c r="A195" s="23"/>
      <c r="B195" s="23"/>
      <c r="C195" s="23"/>
      <c r="D195" s="23"/>
    </row>
    <row r="196" customFormat="false" ht="15" hidden="false" customHeight="false" outlineLevel="0" collapsed="false">
      <c r="A196" s="23"/>
      <c r="B196" s="23"/>
      <c r="C196" s="23"/>
      <c r="D196" s="23"/>
    </row>
    <row r="197" customFormat="false" ht="15" hidden="false" customHeight="false" outlineLevel="0" collapsed="false">
      <c r="A197" s="23"/>
      <c r="B197" s="23"/>
      <c r="C197" s="23"/>
      <c r="D197" s="23"/>
    </row>
    <row r="198" customFormat="false" ht="15" hidden="false" customHeight="false" outlineLevel="0" collapsed="false">
      <c r="A198" s="23"/>
      <c r="B198" s="23"/>
      <c r="C198" s="23"/>
      <c r="D198" s="23"/>
    </row>
    <row r="199" customFormat="false" ht="15" hidden="false" customHeight="false" outlineLevel="0" collapsed="false">
      <c r="A199" s="23"/>
      <c r="B199" s="23"/>
      <c r="C199" s="23"/>
      <c r="D199" s="23"/>
    </row>
    <row r="200" customFormat="false" ht="15" hidden="false" customHeight="false" outlineLevel="0" collapsed="false">
      <c r="A200" s="23"/>
      <c r="B200" s="23"/>
      <c r="C200" s="23"/>
      <c r="D200" s="23"/>
    </row>
    <row r="201" customFormat="false" ht="15" hidden="false" customHeight="false" outlineLevel="0" collapsed="false">
      <c r="A201" s="23"/>
      <c r="B201" s="23"/>
      <c r="C201" s="23"/>
      <c r="D201" s="23"/>
    </row>
    <row r="202" customFormat="false" ht="15" hidden="false" customHeight="false" outlineLevel="0" collapsed="false">
      <c r="A202" s="23"/>
      <c r="B202" s="23"/>
      <c r="C202" s="23"/>
      <c r="D202" s="23"/>
    </row>
    <row r="203" customFormat="false" ht="15" hidden="false" customHeight="false" outlineLevel="0" collapsed="false">
      <c r="A203" s="23"/>
      <c r="B203" s="23"/>
      <c r="C203" s="23"/>
      <c r="D203" s="23"/>
    </row>
    <row r="204" customFormat="false" ht="15" hidden="false" customHeight="false" outlineLevel="0" collapsed="false">
      <c r="A204" s="23"/>
      <c r="B204" s="23"/>
      <c r="C204" s="23"/>
      <c r="D204" s="23"/>
    </row>
    <row r="205" customFormat="false" ht="15" hidden="false" customHeight="false" outlineLevel="0" collapsed="false">
      <c r="A205" s="23"/>
      <c r="B205" s="23"/>
      <c r="C205" s="23"/>
      <c r="D205" s="23"/>
    </row>
    <row r="206" customFormat="false" ht="15" hidden="false" customHeight="false" outlineLevel="0" collapsed="false">
      <c r="A206" s="23"/>
      <c r="B206" s="23"/>
      <c r="C206" s="23"/>
      <c r="D206" s="23"/>
    </row>
    <row r="207" customFormat="false" ht="15" hidden="false" customHeight="false" outlineLevel="0" collapsed="false">
      <c r="A207" s="23"/>
      <c r="B207" s="23"/>
      <c r="C207" s="23"/>
      <c r="D207" s="23"/>
    </row>
    <row r="208" customFormat="false" ht="15" hidden="false" customHeight="false" outlineLevel="0" collapsed="false">
      <c r="A208" s="23"/>
      <c r="B208" s="23"/>
      <c r="C208" s="23"/>
      <c r="D208" s="23"/>
    </row>
    <row r="209" customFormat="false" ht="15" hidden="false" customHeight="false" outlineLevel="0" collapsed="false">
      <c r="A209" s="23"/>
      <c r="B209" s="23"/>
      <c r="C209" s="23"/>
      <c r="D209" s="23"/>
    </row>
    <row r="210" customFormat="false" ht="15" hidden="false" customHeight="false" outlineLevel="0" collapsed="false">
      <c r="A210" s="23"/>
      <c r="B210" s="23"/>
      <c r="C210" s="23"/>
      <c r="D210" s="23"/>
    </row>
    <row r="211" customFormat="false" ht="15" hidden="false" customHeight="false" outlineLevel="0" collapsed="false">
      <c r="A211" s="23"/>
      <c r="B211" s="23"/>
      <c r="C211" s="23"/>
      <c r="D211" s="23"/>
    </row>
    <row r="212" customFormat="false" ht="15" hidden="false" customHeight="false" outlineLevel="0" collapsed="false">
      <c r="A212" s="23"/>
      <c r="B212" s="23"/>
      <c r="C212" s="23"/>
      <c r="D212" s="23"/>
    </row>
    <row r="213" customFormat="false" ht="15" hidden="false" customHeight="false" outlineLevel="0" collapsed="false">
      <c r="A213" s="23"/>
      <c r="B213" s="23"/>
      <c r="C213" s="23"/>
      <c r="D213" s="23"/>
    </row>
    <row r="214" customFormat="false" ht="15" hidden="false" customHeight="false" outlineLevel="0" collapsed="false">
      <c r="A214" s="23"/>
      <c r="B214" s="23"/>
      <c r="C214" s="23"/>
      <c r="D214" s="23"/>
    </row>
    <row r="215" customFormat="false" ht="15" hidden="false" customHeight="false" outlineLevel="0" collapsed="false">
      <c r="A215" s="23"/>
      <c r="B215" s="23"/>
      <c r="C215" s="23"/>
      <c r="D215" s="23"/>
    </row>
    <row r="216" customFormat="false" ht="15" hidden="false" customHeight="false" outlineLevel="0" collapsed="false">
      <c r="A216" s="23"/>
      <c r="B216" s="23"/>
      <c r="C216" s="23"/>
      <c r="D216" s="23"/>
    </row>
    <row r="217" customFormat="false" ht="15" hidden="false" customHeight="false" outlineLevel="0" collapsed="false">
      <c r="A217" s="23"/>
      <c r="B217" s="23"/>
      <c r="C217" s="23"/>
      <c r="D217" s="23"/>
    </row>
    <row r="218" customFormat="false" ht="15" hidden="false" customHeight="false" outlineLevel="0" collapsed="false">
      <c r="A218" s="23"/>
      <c r="B218" s="23"/>
      <c r="C218" s="23"/>
      <c r="D218" s="23"/>
    </row>
    <row r="219" customFormat="false" ht="15" hidden="false" customHeight="false" outlineLevel="0" collapsed="false">
      <c r="A219" s="23"/>
      <c r="B219" s="23"/>
      <c r="C219" s="23"/>
      <c r="D219" s="23"/>
    </row>
    <row r="220" customFormat="false" ht="15" hidden="false" customHeight="false" outlineLevel="0" collapsed="false">
      <c r="A220" s="23"/>
      <c r="B220" s="23"/>
      <c r="C220" s="23"/>
      <c r="D220" s="23"/>
    </row>
    <row r="221" customFormat="false" ht="15" hidden="false" customHeight="false" outlineLevel="0" collapsed="false">
      <c r="A221" s="23"/>
      <c r="B221" s="23"/>
      <c r="C221" s="23"/>
      <c r="D221" s="23"/>
    </row>
    <row r="222" customFormat="false" ht="15" hidden="false" customHeight="false" outlineLevel="0" collapsed="false">
      <c r="A222" s="23"/>
      <c r="B222" s="23"/>
      <c r="C222" s="23"/>
      <c r="D222" s="23"/>
    </row>
    <row r="223" customFormat="false" ht="15" hidden="false" customHeight="false" outlineLevel="0" collapsed="false">
      <c r="A223" s="23"/>
      <c r="B223" s="23"/>
      <c r="C223" s="23"/>
      <c r="D223" s="23"/>
    </row>
    <row r="224" customFormat="false" ht="15" hidden="false" customHeight="false" outlineLevel="0" collapsed="false">
      <c r="A224" s="23"/>
      <c r="B224" s="23"/>
      <c r="C224" s="23"/>
      <c r="D224" s="23"/>
    </row>
    <row r="225" customFormat="false" ht="15" hidden="false" customHeight="false" outlineLevel="0" collapsed="false">
      <c r="A225" s="23"/>
      <c r="B225" s="23"/>
      <c r="C225" s="23"/>
      <c r="D225" s="23"/>
    </row>
    <row r="226" customFormat="false" ht="15" hidden="false" customHeight="false" outlineLevel="0" collapsed="false">
      <c r="A226" s="23"/>
      <c r="B226" s="23"/>
      <c r="C226" s="23"/>
      <c r="D226" s="23"/>
    </row>
    <row r="227" customFormat="false" ht="15" hidden="false" customHeight="false" outlineLevel="0" collapsed="false">
      <c r="A227" s="23"/>
      <c r="B227" s="23"/>
      <c r="C227" s="23"/>
      <c r="D227" s="23"/>
    </row>
    <row r="228" customFormat="false" ht="15" hidden="false" customHeight="false" outlineLevel="0" collapsed="false">
      <c r="A228" s="23"/>
      <c r="B228" s="23"/>
      <c r="C228" s="23"/>
      <c r="D228" s="23"/>
    </row>
    <row r="229" customFormat="false" ht="15" hidden="false" customHeight="false" outlineLevel="0" collapsed="false">
      <c r="A229" s="23"/>
      <c r="B229" s="23"/>
      <c r="C229" s="23"/>
      <c r="D229" s="23"/>
    </row>
    <row r="230" customFormat="false" ht="15" hidden="false" customHeight="false" outlineLevel="0" collapsed="false">
      <c r="A230" s="23"/>
      <c r="B230" s="23"/>
      <c r="C230" s="23"/>
      <c r="D230" s="23"/>
    </row>
    <row r="231" customFormat="false" ht="15" hidden="false" customHeight="false" outlineLevel="0" collapsed="false">
      <c r="A231" s="23"/>
      <c r="B231" s="23"/>
      <c r="C231" s="23"/>
      <c r="D231" s="23"/>
    </row>
    <row r="232" customFormat="false" ht="15" hidden="false" customHeight="false" outlineLevel="0" collapsed="false">
      <c r="A232" s="23"/>
      <c r="B232" s="23"/>
      <c r="C232" s="23"/>
      <c r="D232" s="23"/>
    </row>
    <row r="233" customFormat="false" ht="15" hidden="false" customHeight="false" outlineLevel="0" collapsed="false">
      <c r="A233" s="23"/>
      <c r="B233" s="23"/>
      <c r="C233" s="23"/>
      <c r="D233" s="23"/>
    </row>
    <row r="234" customFormat="false" ht="15" hidden="false" customHeight="false" outlineLevel="0" collapsed="false">
      <c r="A234" s="23"/>
      <c r="B234" s="23"/>
      <c r="C234" s="23"/>
      <c r="D234" s="23"/>
    </row>
    <row r="235" customFormat="false" ht="15" hidden="false" customHeight="false" outlineLevel="0" collapsed="false">
      <c r="A235" s="23"/>
      <c r="B235" s="23"/>
      <c r="C235" s="23"/>
      <c r="D235" s="23"/>
    </row>
    <row r="236" customFormat="false" ht="15" hidden="false" customHeight="false" outlineLevel="0" collapsed="false">
      <c r="A236" s="23"/>
      <c r="B236" s="23"/>
      <c r="C236" s="23"/>
      <c r="D236" s="23"/>
    </row>
    <row r="237" customFormat="false" ht="15" hidden="false" customHeight="false" outlineLevel="0" collapsed="false">
      <c r="A237" s="23"/>
      <c r="B237" s="23"/>
      <c r="C237" s="23"/>
      <c r="D237" s="23"/>
    </row>
    <row r="238" customFormat="false" ht="15" hidden="false" customHeight="false" outlineLevel="0" collapsed="false">
      <c r="A238" s="23"/>
      <c r="B238" s="23"/>
      <c r="C238" s="23"/>
      <c r="D238" s="23"/>
    </row>
    <row r="239" customFormat="false" ht="15" hidden="false" customHeight="false" outlineLevel="0" collapsed="false">
      <c r="A239" s="23"/>
      <c r="B239" s="23"/>
      <c r="C239" s="23"/>
      <c r="D239" s="23"/>
    </row>
    <row r="240" customFormat="false" ht="15" hidden="false" customHeight="false" outlineLevel="0" collapsed="false">
      <c r="A240" s="23"/>
      <c r="B240" s="23"/>
      <c r="C240" s="23"/>
      <c r="D240" s="23"/>
    </row>
    <row r="241" customFormat="false" ht="15" hidden="false" customHeight="false" outlineLevel="0" collapsed="false">
      <c r="A241" s="23"/>
      <c r="B241" s="23"/>
      <c r="C241" s="23"/>
      <c r="D241" s="23"/>
    </row>
    <row r="242" customFormat="false" ht="15" hidden="false" customHeight="false" outlineLevel="0" collapsed="false">
      <c r="A242" s="23"/>
      <c r="B242" s="23"/>
      <c r="C242" s="23"/>
      <c r="D242" s="23"/>
    </row>
    <row r="243" customFormat="false" ht="15" hidden="false" customHeight="false" outlineLevel="0" collapsed="false">
      <c r="A243" s="23"/>
      <c r="B243" s="23"/>
      <c r="C243" s="23"/>
      <c r="D243" s="23"/>
    </row>
    <row r="244" customFormat="false" ht="15" hidden="false" customHeight="false" outlineLevel="0" collapsed="false">
      <c r="A244" s="23"/>
      <c r="B244" s="23"/>
      <c r="C244" s="23"/>
      <c r="D244" s="23"/>
    </row>
    <row r="245" customFormat="false" ht="15" hidden="false" customHeight="false" outlineLevel="0" collapsed="false">
      <c r="A245" s="23"/>
      <c r="B245" s="23"/>
      <c r="C245" s="23"/>
      <c r="D245" s="23"/>
    </row>
    <row r="246" customFormat="false" ht="15" hidden="false" customHeight="false" outlineLevel="0" collapsed="false">
      <c r="A246" s="23"/>
      <c r="B246" s="23"/>
      <c r="C246" s="23"/>
      <c r="D246" s="23"/>
    </row>
    <row r="247" customFormat="false" ht="15" hidden="false" customHeight="false" outlineLevel="0" collapsed="false">
      <c r="A247" s="23"/>
      <c r="B247" s="23"/>
      <c r="C247" s="23"/>
      <c r="D247" s="23"/>
    </row>
    <row r="248" customFormat="false" ht="15" hidden="false" customHeight="false" outlineLevel="0" collapsed="false">
      <c r="A248" s="23"/>
      <c r="B248" s="23"/>
      <c r="C248" s="23"/>
      <c r="D248" s="23"/>
    </row>
    <row r="249" customFormat="false" ht="15" hidden="false" customHeight="false" outlineLevel="0" collapsed="false">
      <c r="A249" s="23"/>
      <c r="B249" s="23"/>
      <c r="C249" s="23"/>
      <c r="D249" s="23"/>
    </row>
    <row r="250" customFormat="false" ht="15" hidden="false" customHeight="false" outlineLevel="0" collapsed="false">
      <c r="A250" s="23"/>
      <c r="B250" s="23"/>
      <c r="C250" s="23"/>
      <c r="D250" s="23"/>
    </row>
    <row r="251" customFormat="false" ht="15" hidden="false" customHeight="false" outlineLevel="0" collapsed="false">
      <c r="A251" s="23"/>
      <c r="B251" s="23"/>
      <c r="C251" s="23"/>
      <c r="D251" s="23"/>
    </row>
    <row r="252" customFormat="false" ht="15" hidden="false" customHeight="false" outlineLevel="0" collapsed="false">
      <c r="A252" s="23"/>
      <c r="B252" s="23"/>
      <c r="C252" s="23"/>
      <c r="D252" s="23"/>
    </row>
    <row r="253" customFormat="false" ht="15" hidden="false" customHeight="false" outlineLevel="0" collapsed="false">
      <c r="A253" s="23"/>
      <c r="B253" s="23"/>
      <c r="C253" s="23"/>
      <c r="D253" s="23"/>
    </row>
    <row r="254" customFormat="false" ht="15" hidden="false" customHeight="false" outlineLevel="0" collapsed="false">
      <c r="A254" s="23"/>
      <c r="B254" s="23"/>
      <c r="C254" s="23"/>
      <c r="D254" s="23"/>
    </row>
    <row r="255" customFormat="false" ht="15" hidden="false" customHeight="false" outlineLevel="0" collapsed="false">
      <c r="A255" s="23"/>
      <c r="B255" s="23"/>
      <c r="C255" s="23"/>
      <c r="D255" s="23"/>
    </row>
    <row r="256" customFormat="false" ht="15" hidden="false" customHeight="false" outlineLevel="0" collapsed="false">
      <c r="A256" s="23"/>
      <c r="B256" s="23"/>
      <c r="C256" s="23"/>
      <c r="D256" s="23"/>
    </row>
    <row r="257" customFormat="false" ht="15" hidden="false" customHeight="false" outlineLevel="0" collapsed="false">
      <c r="A257" s="23"/>
      <c r="B257" s="23"/>
      <c r="C257" s="23"/>
      <c r="D257" s="23"/>
    </row>
    <row r="258" customFormat="false" ht="15" hidden="false" customHeight="false" outlineLevel="0" collapsed="false">
      <c r="A258" s="23"/>
      <c r="B258" s="23"/>
      <c r="C258" s="23"/>
      <c r="D258" s="23"/>
    </row>
    <row r="259" customFormat="false" ht="15" hidden="false" customHeight="false" outlineLevel="0" collapsed="false">
      <c r="A259" s="23"/>
      <c r="B259" s="23"/>
      <c r="C259" s="23"/>
      <c r="D259" s="23"/>
    </row>
    <row r="260" customFormat="false" ht="15" hidden="false" customHeight="false" outlineLevel="0" collapsed="false">
      <c r="A260" s="23"/>
      <c r="B260" s="23"/>
      <c r="C260" s="23"/>
      <c r="D260" s="23"/>
    </row>
    <row r="261" customFormat="false" ht="15" hidden="false" customHeight="false" outlineLevel="0" collapsed="false">
      <c r="A261" s="23"/>
      <c r="B261" s="23"/>
      <c r="C261" s="23"/>
      <c r="D261" s="23"/>
    </row>
    <row r="262" customFormat="false" ht="15" hidden="false" customHeight="false" outlineLevel="0" collapsed="false">
      <c r="A262" s="23"/>
      <c r="B262" s="23"/>
      <c r="C262" s="23"/>
      <c r="D262" s="23"/>
    </row>
    <row r="263" customFormat="false" ht="15" hidden="false" customHeight="false" outlineLevel="0" collapsed="false">
      <c r="A263" s="23"/>
      <c r="B263" s="23"/>
      <c r="C263" s="23"/>
      <c r="D263" s="23"/>
    </row>
    <row r="264" customFormat="false" ht="15" hidden="false" customHeight="false" outlineLevel="0" collapsed="false">
      <c r="A264" s="23"/>
      <c r="B264" s="23"/>
      <c r="C264" s="23"/>
      <c r="D264" s="23"/>
    </row>
    <row r="265" customFormat="false" ht="15" hidden="false" customHeight="false" outlineLevel="0" collapsed="false">
      <c r="A265" s="23"/>
      <c r="B265" s="23"/>
      <c r="C265" s="23"/>
      <c r="D265" s="23"/>
    </row>
    <row r="266" customFormat="false" ht="15" hidden="false" customHeight="false" outlineLevel="0" collapsed="false">
      <c r="A266" s="23"/>
      <c r="B266" s="23"/>
      <c r="C266" s="23"/>
      <c r="D266" s="23"/>
    </row>
    <row r="267" customFormat="false" ht="15" hidden="false" customHeight="false" outlineLevel="0" collapsed="false">
      <c r="A267" s="23"/>
      <c r="B267" s="23"/>
      <c r="C267" s="23"/>
      <c r="D267" s="23"/>
    </row>
    <row r="268" customFormat="false" ht="15" hidden="false" customHeight="false" outlineLevel="0" collapsed="false">
      <c r="A268" s="23"/>
      <c r="B268" s="23"/>
      <c r="C268" s="23"/>
      <c r="D268" s="23"/>
    </row>
    <row r="269" customFormat="false" ht="15" hidden="false" customHeight="false" outlineLevel="0" collapsed="false">
      <c r="A269" s="23"/>
      <c r="B269" s="23"/>
      <c r="C269" s="23"/>
      <c r="D269" s="23"/>
    </row>
    <row r="270" customFormat="false" ht="15" hidden="false" customHeight="false" outlineLevel="0" collapsed="false">
      <c r="A270" s="23"/>
      <c r="B270" s="23"/>
      <c r="C270" s="23"/>
      <c r="D270" s="23"/>
    </row>
    <row r="271" customFormat="false" ht="15" hidden="false" customHeight="false" outlineLevel="0" collapsed="false">
      <c r="A271" s="23"/>
      <c r="B271" s="23"/>
      <c r="C271" s="23"/>
      <c r="D271" s="23"/>
    </row>
    <row r="272" customFormat="false" ht="15" hidden="false" customHeight="false" outlineLevel="0" collapsed="false">
      <c r="A272" s="23"/>
      <c r="B272" s="23"/>
      <c r="C272" s="23"/>
      <c r="D272" s="23"/>
    </row>
    <row r="273" customFormat="false" ht="15" hidden="false" customHeight="false" outlineLevel="0" collapsed="false">
      <c r="A273" s="23"/>
      <c r="B273" s="23"/>
      <c r="C273" s="23"/>
      <c r="D273" s="23"/>
    </row>
    <row r="274" customFormat="false" ht="15" hidden="false" customHeight="false" outlineLevel="0" collapsed="false">
      <c r="A274" s="23"/>
      <c r="B274" s="23"/>
      <c r="C274" s="23"/>
      <c r="D274" s="23"/>
    </row>
    <row r="275" customFormat="false" ht="15" hidden="false" customHeight="false" outlineLevel="0" collapsed="false">
      <c r="A275" s="23"/>
      <c r="B275" s="23"/>
      <c r="C275" s="23"/>
      <c r="D275" s="23"/>
    </row>
    <row r="276" customFormat="false" ht="15" hidden="false" customHeight="false" outlineLevel="0" collapsed="false">
      <c r="A276" s="23"/>
      <c r="B276" s="23"/>
      <c r="C276" s="23"/>
      <c r="D276" s="23"/>
    </row>
    <row r="277" customFormat="false" ht="15" hidden="false" customHeight="false" outlineLevel="0" collapsed="false">
      <c r="A277" s="23"/>
      <c r="B277" s="23"/>
      <c r="C277" s="23"/>
      <c r="D277" s="23"/>
    </row>
    <row r="278" customFormat="false" ht="15" hidden="false" customHeight="false" outlineLevel="0" collapsed="false">
      <c r="A278" s="23"/>
      <c r="B278" s="23"/>
      <c r="C278" s="23"/>
      <c r="D278" s="23"/>
    </row>
    <row r="279" customFormat="false" ht="15" hidden="false" customHeight="false" outlineLevel="0" collapsed="false">
      <c r="A279" s="23"/>
      <c r="B279" s="23"/>
      <c r="C279" s="23"/>
      <c r="D279" s="23"/>
    </row>
    <row r="280" customFormat="false" ht="15" hidden="false" customHeight="false" outlineLevel="0" collapsed="false">
      <c r="A280" s="23"/>
      <c r="B280" s="23"/>
      <c r="C280" s="23"/>
      <c r="D280" s="23"/>
    </row>
    <row r="281" customFormat="false" ht="15" hidden="false" customHeight="false" outlineLevel="0" collapsed="false">
      <c r="A281" s="23"/>
      <c r="B281" s="23"/>
      <c r="C281" s="23"/>
      <c r="D281" s="23"/>
    </row>
    <row r="282" customFormat="false" ht="15" hidden="false" customHeight="false" outlineLevel="0" collapsed="false">
      <c r="A282" s="23"/>
      <c r="B282" s="23"/>
      <c r="C282" s="23"/>
      <c r="D282" s="23"/>
    </row>
    <row r="283" customFormat="false" ht="15" hidden="false" customHeight="false" outlineLevel="0" collapsed="false">
      <c r="A283" s="23"/>
      <c r="B283" s="23"/>
      <c r="C283" s="23"/>
      <c r="D283" s="23"/>
    </row>
    <row r="284" customFormat="false" ht="15" hidden="false" customHeight="false" outlineLevel="0" collapsed="false">
      <c r="A284" s="23"/>
      <c r="B284" s="23"/>
      <c r="C284" s="23"/>
      <c r="D284" s="23"/>
    </row>
    <row r="285" customFormat="false" ht="15" hidden="false" customHeight="false" outlineLevel="0" collapsed="false">
      <c r="A285" s="23"/>
      <c r="B285" s="23"/>
      <c r="C285" s="23"/>
      <c r="D285" s="23"/>
    </row>
    <row r="286" customFormat="false" ht="15" hidden="false" customHeight="false" outlineLevel="0" collapsed="false">
      <c r="A286" s="23"/>
      <c r="B286" s="23"/>
      <c r="C286" s="23"/>
      <c r="D286" s="23"/>
    </row>
    <row r="287" customFormat="false" ht="15" hidden="false" customHeight="false" outlineLevel="0" collapsed="false">
      <c r="A287" s="23"/>
      <c r="B287" s="23"/>
      <c r="C287" s="23"/>
      <c r="D287" s="23"/>
    </row>
    <row r="288" customFormat="false" ht="15" hidden="false" customHeight="false" outlineLevel="0" collapsed="false">
      <c r="A288" s="23"/>
      <c r="B288" s="23"/>
      <c r="C288" s="23"/>
      <c r="D288" s="23"/>
    </row>
    <row r="289" customFormat="false" ht="15" hidden="false" customHeight="false" outlineLevel="0" collapsed="false">
      <c r="A289" s="23"/>
      <c r="B289" s="23"/>
      <c r="C289" s="23"/>
      <c r="D289" s="23"/>
    </row>
    <row r="290" customFormat="false" ht="15" hidden="false" customHeight="false" outlineLevel="0" collapsed="false">
      <c r="A290" s="23"/>
      <c r="B290" s="23"/>
      <c r="C290" s="23"/>
      <c r="D290" s="23"/>
    </row>
    <row r="291" customFormat="false" ht="15" hidden="false" customHeight="false" outlineLevel="0" collapsed="false">
      <c r="A291" s="23"/>
      <c r="B291" s="23"/>
      <c r="C291" s="23"/>
      <c r="D291" s="23"/>
    </row>
    <row r="292" customFormat="false" ht="15" hidden="false" customHeight="false" outlineLevel="0" collapsed="false">
      <c r="A292" s="23"/>
      <c r="B292" s="23"/>
      <c r="C292" s="23"/>
      <c r="D292" s="23"/>
    </row>
    <row r="293" customFormat="false" ht="15" hidden="false" customHeight="false" outlineLevel="0" collapsed="false">
      <c r="A293" s="23"/>
      <c r="B293" s="23"/>
      <c r="C293" s="23"/>
      <c r="D293" s="23"/>
    </row>
    <row r="294" customFormat="false" ht="15" hidden="false" customHeight="false" outlineLevel="0" collapsed="false">
      <c r="A294" s="23"/>
      <c r="B294" s="23"/>
      <c r="C294" s="23"/>
      <c r="D294" s="23"/>
    </row>
    <row r="295" customFormat="false" ht="15" hidden="false" customHeight="false" outlineLevel="0" collapsed="false">
      <c r="A295" s="23"/>
      <c r="B295" s="23"/>
      <c r="C295" s="23"/>
      <c r="D295" s="23"/>
    </row>
    <row r="296" customFormat="false" ht="15" hidden="false" customHeight="false" outlineLevel="0" collapsed="false">
      <c r="A296" s="23"/>
      <c r="B296" s="23"/>
      <c r="C296" s="23"/>
      <c r="D296" s="23"/>
    </row>
    <row r="297" customFormat="false" ht="15" hidden="false" customHeight="false" outlineLevel="0" collapsed="false">
      <c r="A297" s="23"/>
      <c r="B297" s="23"/>
      <c r="C297" s="23"/>
      <c r="D297" s="23"/>
    </row>
    <row r="298" customFormat="false" ht="15" hidden="false" customHeight="false" outlineLevel="0" collapsed="false">
      <c r="A298" s="23"/>
      <c r="B298" s="23"/>
      <c r="C298" s="23"/>
      <c r="D298" s="23"/>
    </row>
    <row r="299" customFormat="false" ht="15" hidden="false" customHeight="false" outlineLevel="0" collapsed="false">
      <c r="A299" s="23"/>
      <c r="B299" s="23"/>
      <c r="C299" s="23"/>
      <c r="D299" s="23"/>
    </row>
    <row r="300" customFormat="false" ht="15" hidden="false" customHeight="false" outlineLevel="0" collapsed="false">
      <c r="A300" s="23"/>
      <c r="B300" s="23"/>
      <c r="C300" s="23"/>
      <c r="D300" s="23"/>
    </row>
    <row r="301" customFormat="false" ht="15" hidden="false" customHeight="false" outlineLevel="0" collapsed="false">
      <c r="A301" s="23"/>
      <c r="B301" s="23"/>
      <c r="C301" s="23"/>
      <c r="D301" s="23"/>
    </row>
    <row r="302" customFormat="false" ht="15" hidden="false" customHeight="false" outlineLevel="0" collapsed="false">
      <c r="A302" s="23"/>
      <c r="B302" s="23"/>
      <c r="C302" s="23"/>
      <c r="D302" s="23"/>
    </row>
    <row r="303" customFormat="false" ht="15" hidden="false" customHeight="false" outlineLevel="0" collapsed="false">
      <c r="A303" s="23"/>
      <c r="B303" s="23"/>
      <c r="C303" s="23"/>
      <c r="D303" s="23"/>
    </row>
    <row r="304" customFormat="false" ht="15" hidden="false" customHeight="false" outlineLevel="0" collapsed="false">
      <c r="A304" s="23"/>
      <c r="B304" s="23"/>
      <c r="C304" s="23"/>
      <c r="D304" s="23"/>
    </row>
    <row r="305" customFormat="false" ht="15" hidden="false" customHeight="false" outlineLevel="0" collapsed="false">
      <c r="A305" s="23"/>
      <c r="B305" s="23"/>
      <c r="C305" s="23"/>
      <c r="D305" s="23"/>
    </row>
    <row r="306" customFormat="false" ht="15" hidden="false" customHeight="false" outlineLevel="0" collapsed="false">
      <c r="A306" s="23"/>
      <c r="B306" s="23"/>
      <c r="C306" s="23"/>
      <c r="D306" s="23"/>
    </row>
    <row r="307" customFormat="false" ht="15" hidden="false" customHeight="false" outlineLevel="0" collapsed="false">
      <c r="A307" s="23"/>
      <c r="B307" s="23"/>
      <c r="C307" s="23"/>
      <c r="D307" s="23"/>
    </row>
    <row r="308" customFormat="false" ht="15" hidden="false" customHeight="false" outlineLevel="0" collapsed="false">
      <c r="A308" s="23"/>
      <c r="B308" s="23"/>
      <c r="C308" s="23"/>
      <c r="D308" s="23"/>
    </row>
    <row r="309" customFormat="false" ht="15" hidden="false" customHeight="false" outlineLevel="0" collapsed="false">
      <c r="A309" s="23"/>
      <c r="B309" s="23"/>
      <c r="C309" s="23"/>
      <c r="D309" s="23"/>
    </row>
    <row r="310" customFormat="false" ht="15" hidden="false" customHeight="false" outlineLevel="0" collapsed="false">
      <c r="A310" s="23"/>
      <c r="B310" s="23"/>
      <c r="C310" s="23"/>
      <c r="D310" s="23"/>
    </row>
    <row r="311" customFormat="false" ht="15" hidden="false" customHeight="false" outlineLevel="0" collapsed="false">
      <c r="A311" s="23"/>
      <c r="B311" s="23"/>
      <c r="C311" s="23"/>
      <c r="D311" s="23"/>
    </row>
    <row r="312" customFormat="false" ht="15" hidden="false" customHeight="false" outlineLevel="0" collapsed="false">
      <c r="A312" s="23"/>
      <c r="B312" s="23"/>
      <c r="C312" s="23"/>
      <c r="D312" s="23"/>
    </row>
    <row r="313" customFormat="false" ht="15" hidden="false" customHeight="false" outlineLevel="0" collapsed="false">
      <c r="A313" s="23"/>
      <c r="B313" s="23"/>
      <c r="C313" s="23"/>
      <c r="D313" s="23"/>
    </row>
    <row r="314" customFormat="false" ht="15" hidden="false" customHeight="false" outlineLevel="0" collapsed="false">
      <c r="A314" s="23"/>
      <c r="B314" s="23"/>
      <c r="C314" s="23"/>
      <c r="D314" s="23"/>
    </row>
    <row r="315" customFormat="false" ht="15" hidden="false" customHeight="false" outlineLevel="0" collapsed="false">
      <c r="A315" s="23"/>
      <c r="B315" s="23"/>
      <c r="C315" s="23"/>
      <c r="D315" s="23"/>
    </row>
    <row r="316" customFormat="false" ht="15" hidden="false" customHeight="false" outlineLevel="0" collapsed="false">
      <c r="A316" s="23"/>
      <c r="B316" s="23"/>
      <c r="C316" s="23"/>
      <c r="D316" s="23"/>
    </row>
    <row r="317" customFormat="false" ht="15" hidden="false" customHeight="false" outlineLevel="0" collapsed="false">
      <c r="A317" s="23"/>
      <c r="B317" s="23"/>
      <c r="C317" s="23"/>
      <c r="D317" s="23"/>
    </row>
    <row r="318" customFormat="false" ht="15" hidden="false" customHeight="false" outlineLevel="0" collapsed="false">
      <c r="A318" s="23"/>
      <c r="B318" s="23"/>
      <c r="C318" s="23"/>
      <c r="D318" s="23"/>
    </row>
    <row r="319" customFormat="false" ht="15" hidden="false" customHeight="false" outlineLevel="0" collapsed="false">
      <c r="A319" s="23"/>
      <c r="B319" s="23"/>
      <c r="C319" s="23"/>
      <c r="D319" s="23"/>
    </row>
    <row r="320" customFormat="false" ht="15" hidden="false" customHeight="false" outlineLevel="0" collapsed="false">
      <c r="A320" s="23"/>
      <c r="B320" s="23"/>
      <c r="C320" s="23"/>
      <c r="D320" s="23"/>
    </row>
    <row r="321" customFormat="false" ht="15" hidden="false" customHeight="false" outlineLevel="0" collapsed="false">
      <c r="A321" s="23"/>
      <c r="B321" s="23"/>
      <c r="C321" s="23"/>
      <c r="D321" s="23"/>
    </row>
    <row r="322" customFormat="false" ht="15" hidden="false" customHeight="false" outlineLevel="0" collapsed="false">
      <c r="A322" s="23"/>
      <c r="B322" s="23"/>
      <c r="C322" s="23"/>
      <c r="D322" s="23"/>
    </row>
    <row r="323" customFormat="false" ht="15" hidden="false" customHeight="false" outlineLevel="0" collapsed="false">
      <c r="A323" s="23"/>
      <c r="B323" s="23"/>
      <c r="C323" s="23"/>
      <c r="D323" s="23"/>
    </row>
    <row r="324" customFormat="false" ht="15" hidden="false" customHeight="false" outlineLevel="0" collapsed="false">
      <c r="A324" s="23"/>
      <c r="B324" s="23"/>
      <c r="C324" s="23"/>
      <c r="D324" s="23"/>
    </row>
    <row r="325" customFormat="false" ht="15" hidden="false" customHeight="false" outlineLevel="0" collapsed="false">
      <c r="A325" s="23"/>
      <c r="B325" s="23"/>
      <c r="C325" s="23"/>
      <c r="D325" s="23"/>
    </row>
    <row r="326" customFormat="false" ht="15" hidden="false" customHeight="false" outlineLevel="0" collapsed="false">
      <c r="A326" s="23"/>
      <c r="B326" s="23"/>
      <c r="C326" s="23"/>
      <c r="D326" s="23"/>
    </row>
    <row r="327" customFormat="false" ht="15" hidden="false" customHeight="false" outlineLevel="0" collapsed="false">
      <c r="A327" s="23"/>
      <c r="B327" s="23"/>
      <c r="C327" s="23"/>
      <c r="D327" s="23"/>
    </row>
    <row r="328" customFormat="false" ht="15" hidden="false" customHeight="false" outlineLevel="0" collapsed="false">
      <c r="A328" s="23"/>
      <c r="B328" s="23"/>
      <c r="C328" s="23"/>
      <c r="D328" s="23"/>
    </row>
    <row r="329" customFormat="false" ht="15" hidden="false" customHeight="false" outlineLevel="0" collapsed="false">
      <c r="A329" s="23"/>
      <c r="B329" s="23"/>
      <c r="C329" s="23"/>
      <c r="D329" s="23"/>
    </row>
    <row r="330" customFormat="false" ht="15" hidden="false" customHeight="false" outlineLevel="0" collapsed="false">
      <c r="A330" s="23"/>
      <c r="B330" s="23"/>
      <c r="C330" s="23"/>
      <c r="D330" s="23"/>
    </row>
    <row r="331" customFormat="false" ht="15" hidden="false" customHeight="false" outlineLevel="0" collapsed="false">
      <c r="A331" s="23"/>
      <c r="B331" s="23"/>
      <c r="C331" s="23"/>
      <c r="D331" s="23"/>
    </row>
    <row r="332" customFormat="false" ht="15" hidden="false" customHeight="false" outlineLevel="0" collapsed="false">
      <c r="A332" s="23"/>
      <c r="B332" s="23"/>
      <c r="C332" s="23"/>
      <c r="D332" s="23"/>
    </row>
    <row r="333" customFormat="false" ht="15" hidden="false" customHeight="false" outlineLevel="0" collapsed="false">
      <c r="A333" s="23"/>
      <c r="B333" s="23"/>
      <c r="C333" s="23"/>
      <c r="D333" s="23"/>
    </row>
    <row r="334" customFormat="false" ht="15" hidden="false" customHeight="false" outlineLevel="0" collapsed="false">
      <c r="A334" s="23"/>
      <c r="B334" s="23"/>
      <c r="C334" s="23"/>
      <c r="D334" s="23"/>
    </row>
    <row r="335" customFormat="false" ht="15" hidden="false" customHeight="false" outlineLevel="0" collapsed="false">
      <c r="A335" s="23"/>
      <c r="B335" s="23"/>
      <c r="C335" s="23"/>
      <c r="D335" s="23"/>
    </row>
    <row r="336" customFormat="false" ht="15" hidden="false" customHeight="false" outlineLevel="0" collapsed="false">
      <c r="A336" s="23"/>
      <c r="B336" s="23"/>
      <c r="C336" s="23"/>
      <c r="D336" s="23"/>
    </row>
    <row r="337" customFormat="false" ht="15" hidden="false" customHeight="false" outlineLevel="0" collapsed="false">
      <c r="A337" s="23"/>
      <c r="B337" s="23"/>
      <c r="C337" s="23"/>
      <c r="D337" s="23"/>
    </row>
    <row r="338" customFormat="false" ht="15" hidden="false" customHeight="false" outlineLevel="0" collapsed="false">
      <c r="A338" s="23"/>
      <c r="B338" s="23"/>
      <c r="C338" s="23"/>
      <c r="D338" s="23"/>
    </row>
    <row r="339" customFormat="false" ht="15" hidden="false" customHeight="false" outlineLevel="0" collapsed="false">
      <c r="A339" s="23"/>
      <c r="B339" s="23"/>
      <c r="C339" s="23"/>
      <c r="D339" s="23"/>
    </row>
    <row r="340" customFormat="false" ht="15" hidden="false" customHeight="false" outlineLevel="0" collapsed="false">
      <c r="A340" s="23"/>
      <c r="B340" s="23"/>
      <c r="C340" s="23"/>
      <c r="D340" s="23"/>
    </row>
    <row r="341" customFormat="false" ht="15" hidden="false" customHeight="false" outlineLevel="0" collapsed="false">
      <c r="A341" s="23"/>
      <c r="B341" s="23"/>
      <c r="C341" s="23"/>
      <c r="D341" s="23"/>
    </row>
    <row r="342" customFormat="false" ht="15" hidden="false" customHeight="false" outlineLevel="0" collapsed="false">
      <c r="A342" s="23"/>
      <c r="B342" s="23"/>
      <c r="C342" s="23"/>
      <c r="D342" s="23"/>
    </row>
    <row r="343" customFormat="false" ht="15" hidden="false" customHeight="false" outlineLevel="0" collapsed="false">
      <c r="A343" s="23"/>
      <c r="B343" s="23"/>
      <c r="C343" s="23"/>
      <c r="D343" s="23"/>
    </row>
    <row r="344" customFormat="false" ht="15" hidden="false" customHeight="false" outlineLevel="0" collapsed="false">
      <c r="A344" s="23"/>
      <c r="B344" s="23"/>
      <c r="C344" s="23"/>
      <c r="D344" s="23"/>
    </row>
    <row r="345" customFormat="false" ht="15" hidden="false" customHeight="false" outlineLevel="0" collapsed="false">
      <c r="A345" s="23"/>
      <c r="B345" s="23"/>
      <c r="C345" s="23"/>
      <c r="D345" s="23"/>
    </row>
    <row r="346" customFormat="false" ht="15" hidden="false" customHeight="false" outlineLevel="0" collapsed="false">
      <c r="A346" s="23"/>
      <c r="B346" s="23"/>
      <c r="C346" s="23"/>
      <c r="D346" s="23"/>
    </row>
    <row r="347" customFormat="false" ht="15" hidden="false" customHeight="false" outlineLevel="0" collapsed="false">
      <c r="A347" s="23"/>
      <c r="B347" s="23"/>
      <c r="C347" s="23"/>
      <c r="D347" s="23"/>
    </row>
    <row r="348" customFormat="false" ht="15" hidden="false" customHeight="false" outlineLevel="0" collapsed="false">
      <c r="A348" s="23"/>
      <c r="B348" s="23"/>
      <c r="C348" s="23"/>
      <c r="D348" s="23"/>
    </row>
    <row r="349" customFormat="false" ht="15" hidden="false" customHeight="false" outlineLevel="0" collapsed="false">
      <c r="A349" s="23"/>
      <c r="B349" s="23"/>
      <c r="C349" s="23"/>
      <c r="D349" s="23"/>
    </row>
    <row r="350" customFormat="false" ht="15" hidden="false" customHeight="false" outlineLevel="0" collapsed="false">
      <c r="A350" s="23"/>
      <c r="B350" s="23"/>
      <c r="C350" s="23"/>
      <c r="D350" s="23"/>
    </row>
    <row r="351" customFormat="false" ht="15" hidden="false" customHeight="false" outlineLevel="0" collapsed="false">
      <c r="A351" s="23"/>
      <c r="B351" s="23"/>
      <c r="C351" s="23"/>
      <c r="D351" s="23"/>
    </row>
    <row r="352" customFormat="false" ht="15" hidden="false" customHeight="false" outlineLevel="0" collapsed="false">
      <c r="A352" s="23"/>
      <c r="B352" s="23"/>
      <c r="C352" s="23"/>
      <c r="D352" s="23"/>
    </row>
    <row r="353" customFormat="false" ht="15" hidden="false" customHeight="false" outlineLevel="0" collapsed="false">
      <c r="A353" s="23"/>
      <c r="B353" s="23"/>
      <c r="C353" s="23"/>
      <c r="D353" s="23"/>
    </row>
    <row r="354" customFormat="false" ht="15" hidden="false" customHeight="false" outlineLevel="0" collapsed="false">
      <c r="A354" s="23"/>
      <c r="B354" s="23"/>
      <c r="C354" s="23"/>
      <c r="D354" s="23"/>
    </row>
    <row r="355" customFormat="false" ht="15" hidden="false" customHeight="false" outlineLevel="0" collapsed="false">
      <c r="A355" s="23"/>
      <c r="B355" s="23"/>
      <c r="C355" s="23"/>
      <c r="D355" s="23"/>
    </row>
    <row r="356" customFormat="false" ht="15" hidden="false" customHeight="false" outlineLevel="0" collapsed="false">
      <c r="A356" s="23"/>
      <c r="B356" s="23"/>
      <c r="C356" s="23"/>
      <c r="D356" s="23"/>
    </row>
    <row r="357" customFormat="false" ht="15" hidden="false" customHeight="false" outlineLevel="0" collapsed="false">
      <c r="A357" s="23"/>
      <c r="B357" s="23"/>
      <c r="C357" s="23"/>
      <c r="D357" s="23"/>
    </row>
    <row r="358" customFormat="false" ht="15" hidden="false" customHeight="false" outlineLevel="0" collapsed="false">
      <c r="A358" s="23"/>
      <c r="B358" s="23"/>
      <c r="C358" s="23"/>
      <c r="D358" s="23"/>
    </row>
    <row r="359" customFormat="false" ht="15" hidden="false" customHeight="false" outlineLevel="0" collapsed="false">
      <c r="A359" s="23"/>
      <c r="B359" s="23"/>
      <c r="C359" s="23"/>
      <c r="D359" s="23"/>
    </row>
    <row r="360" customFormat="false" ht="15" hidden="false" customHeight="false" outlineLevel="0" collapsed="false">
      <c r="A360" s="23"/>
      <c r="B360" s="23"/>
      <c r="C360" s="23"/>
      <c r="D360" s="23"/>
    </row>
    <row r="361" customFormat="false" ht="15" hidden="false" customHeight="false" outlineLevel="0" collapsed="false">
      <c r="A361" s="23"/>
      <c r="B361" s="23"/>
      <c r="C361" s="23"/>
      <c r="D361" s="23"/>
    </row>
    <row r="362" customFormat="false" ht="15" hidden="false" customHeight="false" outlineLevel="0" collapsed="false">
      <c r="A362" s="23"/>
      <c r="B362" s="23"/>
      <c r="C362" s="23"/>
      <c r="D362" s="23"/>
    </row>
    <row r="363" customFormat="false" ht="15" hidden="false" customHeight="false" outlineLevel="0" collapsed="false">
      <c r="A363" s="23"/>
      <c r="B363" s="23"/>
      <c r="C363" s="23"/>
      <c r="D363" s="23"/>
    </row>
    <row r="364" customFormat="false" ht="15" hidden="false" customHeight="false" outlineLevel="0" collapsed="false">
      <c r="A364" s="23"/>
      <c r="B364" s="23"/>
      <c r="C364" s="23"/>
      <c r="D364" s="23"/>
    </row>
    <row r="365" customFormat="false" ht="15" hidden="false" customHeight="false" outlineLevel="0" collapsed="false">
      <c r="A365" s="23"/>
      <c r="B365" s="23"/>
      <c r="C365" s="23"/>
      <c r="D365" s="23"/>
    </row>
    <row r="366" customFormat="false" ht="15" hidden="false" customHeight="false" outlineLevel="0" collapsed="false">
      <c r="A366" s="23"/>
      <c r="B366" s="23"/>
      <c r="C366" s="23"/>
      <c r="D366" s="23"/>
    </row>
    <row r="367" customFormat="false" ht="15" hidden="false" customHeight="false" outlineLevel="0" collapsed="false">
      <c r="A367" s="23"/>
      <c r="B367" s="23"/>
      <c r="C367" s="23"/>
      <c r="D367" s="23"/>
    </row>
    <row r="368" customFormat="false" ht="15" hidden="false" customHeight="false" outlineLevel="0" collapsed="false">
      <c r="A368" s="23"/>
      <c r="B368" s="23"/>
      <c r="C368" s="23"/>
      <c r="D368" s="23"/>
    </row>
    <row r="369" customFormat="false" ht="15" hidden="false" customHeight="false" outlineLevel="0" collapsed="false">
      <c r="A369" s="23"/>
      <c r="B369" s="23"/>
      <c r="C369" s="23"/>
      <c r="D369" s="23"/>
    </row>
    <row r="370" customFormat="false" ht="15" hidden="false" customHeight="false" outlineLevel="0" collapsed="false">
      <c r="A370" s="23"/>
      <c r="B370" s="23"/>
      <c r="C370" s="23"/>
      <c r="D370" s="23"/>
    </row>
    <row r="371" customFormat="false" ht="15" hidden="false" customHeight="false" outlineLevel="0" collapsed="false">
      <c r="A371" s="23"/>
      <c r="B371" s="23"/>
      <c r="C371" s="23"/>
      <c r="D371" s="23"/>
    </row>
    <row r="372" customFormat="false" ht="15" hidden="false" customHeight="false" outlineLevel="0" collapsed="false">
      <c r="A372" s="23"/>
      <c r="B372" s="23"/>
      <c r="C372" s="23"/>
      <c r="D372" s="23"/>
    </row>
    <row r="373" customFormat="false" ht="15" hidden="false" customHeight="false" outlineLevel="0" collapsed="false">
      <c r="A373" s="23"/>
      <c r="B373" s="23"/>
      <c r="C373" s="23"/>
      <c r="D373" s="23"/>
    </row>
    <row r="374" customFormat="false" ht="15" hidden="false" customHeight="false" outlineLevel="0" collapsed="false">
      <c r="A374" s="23"/>
      <c r="B374" s="23"/>
      <c r="C374" s="23"/>
      <c r="D374" s="23"/>
    </row>
    <row r="375" customFormat="false" ht="15" hidden="false" customHeight="false" outlineLevel="0" collapsed="false">
      <c r="A375" s="23"/>
      <c r="B375" s="23"/>
      <c r="C375" s="23"/>
      <c r="D375" s="23"/>
    </row>
    <row r="376" customFormat="false" ht="15" hidden="false" customHeight="false" outlineLevel="0" collapsed="false">
      <c r="A376" s="23"/>
      <c r="B376" s="23"/>
      <c r="C376" s="23"/>
      <c r="D376" s="23"/>
    </row>
    <row r="377" customFormat="false" ht="15" hidden="false" customHeight="false" outlineLevel="0" collapsed="false">
      <c r="A377" s="23"/>
      <c r="B377" s="23"/>
      <c r="C377" s="23"/>
      <c r="D377" s="23"/>
    </row>
    <row r="378" customFormat="false" ht="15" hidden="false" customHeight="false" outlineLevel="0" collapsed="false">
      <c r="A378" s="23"/>
      <c r="B378" s="23"/>
      <c r="C378" s="23"/>
      <c r="D378" s="23"/>
    </row>
    <row r="379" customFormat="false" ht="15" hidden="false" customHeight="false" outlineLevel="0" collapsed="false">
      <c r="A379" s="23"/>
      <c r="B379" s="23"/>
      <c r="C379" s="23"/>
      <c r="D379" s="23"/>
    </row>
    <row r="380" customFormat="false" ht="15" hidden="false" customHeight="false" outlineLevel="0" collapsed="false">
      <c r="A380" s="23"/>
      <c r="B380" s="23"/>
      <c r="C380" s="23"/>
      <c r="D380" s="23"/>
    </row>
    <row r="381" customFormat="false" ht="15" hidden="false" customHeight="false" outlineLevel="0" collapsed="false">
      <c r="A381" s="23"/>
      <c r="B381" s="23"/>
      <c r="C381" s="23"/>
      <c r="D381" s="23"/>
    </row>
    <row r="382" customFormat="false" ht="15" hidden="false" customHeight="false" outlineLevel="0" collapsed="false">
      <c r="A382" s="23"/>
      <c r="B382" s="23"/>
      <c r="C382" s="23"/>
      <c r="D382" s="23"/>
    </row>
    <row r="383" customFormat="false" ht="15" hidden="false" customHeight="false" outlineLevel="0" collapsed="false">
      <c r="A383" s="23"/>
      <c r="B383" s="23"/>
      <c r="C383" s="23"/>
      <c r="D383" s="23"/>
    </row>
    <row r="384" customFormat="false" ht="15" hidden="false" customHeight="false" outlineLevel="0" collapsed="false">
      <c r="A384" s="23"/>
      <c r="B384" s="23"/>
      <c r="C384" s="23"/>
      <c r="D384" s="23"/>
    </row>
    <row r="385" customFormat="false" ht="15" hidden="false" customHeight="false" outlineLevel="0" collapsed="false">
      <c r="A385" s="23"/>
      <c r="B385" s="23"/>
      <c r="C385" s="23"/>
      <c r="D385" s="23"/>
    </row>
    <row r="386" customFormat="false" ht="15" hidden="false" customHeight="false" outlineLevel="0" collapsed="false">
      <c r="A386" s="23"/>
      <c r="B386" s="23"/>
      <c r="C386" s="23"/>
      <c r="D386" s="23"/>
    </row>
    <row r="387" customFormat="false" ht="15" hidden="false" customHeight="false" outlineLevel="0" collapsed="false">
      <c r="A387" s="23"/>
      <c r="B387" s="23"/>
      <c r="C387" s="23"/>
      <c r="D387" s="23"/>
    </row>
    <row r="388" customFormat="false" ht="15" hidden="false" customHeight="false" outlineLevel="0" collapsed="false">
      <c r="A388" s="23"/>
      <c r="B388" s="23"/>
      <c r="C388" s="23"/>
      <c r="D388" s="23"/>
    </row>
    <row r="389" customFormat="false" ht="15" hidden="false" customHeight="false" outlineLevel="0" collapsed="false">
      <c r="A389" s="23"/>
      <c r="B389" s="23"/>
      <c r="C389" s="23"/>
      <c r="D389" s="23"/>
    </row>
    <row r="390" customFormat="false" ht="15" hidden="false" customHeight="false" outlineLevel="0" collapsed="false">
      <c r="A390" s="23"/>
      <c r="B390" s="23"/>
      <c r="C390" s="23"/>
      <c r="D390" s="23"/>
    </row>
    <row r="391" customFormat="false" ht="15" hidden="false" customHeight="false" outlineLevel="0" collapsed="false">
      <c r="A391" s="23"/>
      <c r="B391" s="23"/>
      <c r="C391" s="23"/>
      <c r="D391" s="23"/>
    </row>
    <row r="392" customFormat="false" ht="15" hidden="false" customHeight="false" outlineLevel="0" collapsed="false">
      <c r="A392" s="23"/>
      <c r="B392" s="23"/>
      <c r="C392" s="23"/>
      <c r="D392" s="23"/>
    </row>
    <row r="393" customFormat="false" ht="15" hidden="false" customHeight="false" outlineLevel="0" collapsed="false">
      <c r="A393" s="23"/>
      <c r="B393" s="23"/>
      <c r="C393" s="23"/>
      <c r="D393" s="23"/>
    </row>
    <row r="394" customFormat="false" ht="15" hidden="false" customHeight="false" outlineLevel="0" collapsed="false">
      <c r="A394" s="23"/>
      <c r="B394" s="23"/>
      <c r="C394" s="23"/>
      <c r="D394" s="23"/>
    </row>
    <row r="395" customFormat="false" ht="15" hidden="false" customHeight="false" outlineLevel="0" collapsed="false">
      <c r="A395" s="23"/>
      <c r="B395" s="23"/>
      <c r="C395" s="23"/>
      <c r="D395" s="23"/>
    </row>
    <row r="396" customFormat="false" ht="15" hidden="false" customHeight="false" outlineLevel="0" collapsed="false">
      <c r="A396" s="23"/>
      <c r="B396" s="23"/>
      <c r="C396" s="23"/>
      <c r="D396" s="23"/>
    </row>
    <row r="397" customFormat="false" ht="15" hidden="false" customHeight="false" outlineLevel="0" collapsed="false">
      <c r="A397" s="23"/>
      <c r="B397" s="23"/>
      <c r="C397" s="23"/>
      <c r="D397" s="23"/>
    </row>
    <row r="398" customFormat="false" ht="15" hidden="false" customHeight="false" outlineLevel="0" collapsed="false">
      <c r="A398" s="23"/>
      <c r="B398" s="23"/>
      <c r="C398" s="23"/>
      <c r="D398" s="23"/>
    </row>
    <row r="399" customFormat="false" ht="15" hidden="false" customHeight="false" outlineLevel="0" collapsed="false">
      <c r="A399" s="23"/>
      <c r="B399" s="23"/>
      <c r="C399" s="23"/>
      <c r="D399" s="23"/>
    </row>
    <row r="400" customFormat="false" ht="15" hidden="false" customHeight="false" outlineLevel="0" collapsed="false">
      <c r="A400" s="23"/>
      <c r="B400" s="23"/>
      <c r="C400" s="23"/>
      <c r="D400" s="23"/>
    </row>
    <row r="401" customFormat="false" ht="15" hidden="false" customHeight="false" outlineLevel="0" collapsed="false">
      <c r="A401" s="23"/>
      <c r="B401" s="23"/>
      <c r="C401" s="23"/>
      <c r="D401" s="23"/>
    </row>
    <row r="402" customFormat="false" ht="15" hidden="false" customHeight="false" outlineLevel="0" collapsed="false">
      <c r="A402" s="23"/>
      <c r="B402" s="23"/>
      <c r="C402" s="23"/>
      <c r="D402" s="23"/>
    </row>
    <row r="403" customFormat="false" ht="15" hidden="false" customHeight="false" outlineLevel="0" collapsed="false">
      <c r="A403" s="23"/>
      <c r="B403" s="23"/>
      <c r="C403" s="23"/>
      <c r="D403" s="23"/>
    </row>
    <row r="404" customFormat="false" ht="15" hidden="false" customHeight="false" outlineLevel="0" collapsed="false">
      <c r="A404" s="23"/>
      <c r="B404" s="23"/>
      <c r="C404" s="23"/>
      <c r="D404" s="23"/>
    </row>
    <row r="405" customFormat="false" ht="15" hidden="false" customHeight="false" outlineLevel="0" collapsed="false">
      <c r="A405" s="23"/>
      <c r="B405" s="23"/>
      <c r="C405" s="23"/>
      <c r="D405" s="23"/>
    </row>
    <row r="406" customFormat="false" ht="15" hidden="false" customHeight="false" outlineLevel="0" collapsed="false">
      <c r="A406" s="23"/>
      <c r="B406" s="23"/>
      <c r="C406" s="23"/>
      <c r="D406" s="23"/>
    </row>
    <row r="407" customFormat="false" ht="15" hidden="false" customHeight="false" outlineLevel="0" collapsed="false">
      <c r="A407" s="23"/>
      <c r="B407" s="23"/>
      <c r="C407" s="23"/>
      <c r="D407" s="23"/>
    </row>
    <row r="408" customFormat="false" ht="15" hidden="false" customHeight="false" outlineLevel="0" collapsed="false">
      <c r="A408" s="23"/>
      <c r="B408" s="23"/>
      <c r="C408" s="23"/>
      <c r="D408" s="23"/>
    </row>
    <row r="409" customFormat="false" ht="15" hidden="false" customHeight="false" outlineLevel="0" collapsed="false">
      <c r="A409" s="23"/>
      <c r="B409" s="23"/>
      <c r="C409" s="23"/>
      <c r="D409" s="23"/>
    </row>
    <row r="410" customFormat="false" ht="15" hidden="false" customHeight="false" outlineLevel="0" collapsed="false">
      <c r="A410" s="23"/>
      <c r="B410" s="23"/>
      <c r="C410" s="23"/>
      <c r="D410" s="23"/>
    </row>
    <row r="411" customFormat="false" ht="15" hidden="false" customHeight="false" outlineLevel="0" collapsed="false">
      <c r="A411" s="23"/>
      <c r="B411" s="23"/>
      <c r="C411" s="23"/>
      <c r="D411" s="23"/>
    </row>
    <row r="412" customFormat="false" ht="15" hidden="false" customHeight="false" outlineLevel="0" collapsed="false">
      <c r="A412" s="23"/>
      <c r="B412" s="23"/>
      <c r="C412" s="23"/>
      <c r="D412" s="23"/>
    </row>
    <row r="413" customFormat="false" ht="15" hidden="false" customHeight="false" outlineLevel="0" collapsed="false">
      <c r="A413" s="23"/>
      <c r="B413" s="23"/>
      <c r="C413" s="23"/>
      <c r="D413" s="23"/>
    </row>
    <row r="414" customFormat="false" ht="15" hidden="false" customHeight="false" outlineLevel="0" collapsed="false">
      <c r="A414" s="23"/>
      <c r="B414" s="23"/>
      <c r="C414" s="23"/>
      <c r="D414" s="23"/>
    </row>
    <row r="415" customFormat="false" ht="15" hidden="false" customHeight="false" outlineLevel="0" collapsed="false">
      <c r="A415" s="23"/>
      <c r="B415" s="23"/>
      <c r="C415" s="23"/>
      <c r="D415" s="23"/>
    </row>
    <row r="416" customFormat="false" ht="15" hidden="false" customHeight="false" outlineLevel="0" collapsed="false">
      <c r="A416" s="23"/>
      <c r="B416" s="23"/>
      <c r="C416" s="23"/>
      <c r="D416" s="23"/>
    </row>
    <row r="417" customFormat="false" ht="15" hidden="false" customHeight="false" outlineLevel="0" collapsed="false">
      <c r="A417" s="23"/>
      <c r="B417" s="23"/>
      <c r="C417" s="23"/>
      <c r="D417" s="23"/>
    </row>
    <row r="418" customFormat="false" ht="15" hidden="false" customHeight="false" outlineLevel="0" collapsed="false">
      <c r="A418" s="23"/>
      <c r="B418" s="23"/>
      <c r="C418" s="23"/>
      <c r="D418" s="23"/>
    </row>
    <row r="419" customFormat="false" ht="15" hidden="false" customHeight="false" outlineLevel="0" collapsed="false">
      <c r="A419" s="23"/>
      <c r="B419" s="23"/>
      <c r="C419" s="23"/>
      <c r="D419" s="23"/>
    </row>
    <row r="420" customFormat="false" ht="15" hidden="false" customHeight="false" outlineLevel="0" collapsed="false">
      <c r="A420" s="23"/>
      <c r="B420" s="23"/>
      <c r="C420" s="23"/>
      <c r="D420" s="23"/>
    </row>
    <row r="421" customFormat="false" ht="15" hidden="false" customHeight="false" outlineLevel="0" collapsed="false">
      <c r="A421" s="23"/>
      <c r="B421" s="23"/>
      <c r="C421" s="23"/>
      <c r="D421" s="23"/>
    </row>
    <row r="422" customFormat="false" ht="15" hidden="false" customHeight="false" outlineLevel="0" collapsed="false">
      <c r="A422" s="23"/>
      <c r="B422" s="23"/>
      <c r="C422" s="23"/>
      <c r="D422" s="23"/>
    </row>
    <row r="423" customFormat="false" ht="15" hidden="false" customHeight="false" outlineLevel="0" collapsed="false">
      <c r="A423" s="23"/>
      <c r="B423" s="23"/>
      <c r="C423" s="23"/>
      <c r="D423" s="23"/>
    </row>
    <row r="424" customFormat="false" ht="15" hidden="false" customHeight="false" outlineLevel="0" collapsed="false">
      <c r="A424" s="23"/>
      <c r="B424" s="23"/>
      <c r="C424" s="23"/>
      <c r="D424" s="23"/>
    </row>
    <row r="425" customFormat="false" ht="15" hidden="false" customHeight="false" outlineLevel="0" collapsed="false">
      <c r="A425" s="23"/>
      <c r="B425" s="23"/>
      <c r="C425" s="23"/>
      <c r="D425" s="23"/>
    </row>
    <row r="426" customFormat="false" ht="15" hidden="false" customHeight="false" outlineLevel="0" collapsed="false">
      <c r="A426" s="23"/>
      <c r="B426" s="23"/>
      <c r="C426" s="23"/>
      <c r="D426" s="23"/>
    </row>
    <row r="427" customFormat="false" ht="15" hidden="false" customHeight="false" outlineLevel="0" collapsed="false">
      <c r="A427" s="23"/>
      <c r="B427" s="23"/>
      <c r="C427" s="23"/>
      <c r="D427" s="23"/>
    </row>
    <row r="428" customFormat="false" ht="15" hidden="false" customHeight="false" outlineLevel="0" collapsed="false">
      <c r="A428" s="23"/>
      <c r="B428" s="23"/>
      <c r="C428" s="23"/>
      <c r="D428" s="23"/>
    </row>
    <row r="429" customFormat="false" ht="15" hidden="false" customHeight="false" outlineLevel="0" collapsed="false">
      <c r="A429" s="23"/>
      <c r="B429" s="23"/>
      <c r="C429" s="23"/>
      <c r="D429" s="23"/>
    </row>
    <row r="430" customFormat="false" ht="15" hidden="false" customHeight="false" outlineLevel="0" collapsed="false">
      <c r="A430" s="23"/>
      <c r="B430" s="23"/>
      <c r="C430" s="23"/>
      <c r="D430" s="23"/>
    </row>
    <row r="431" customFormat="false" ht="15" hidden="false" customHeight="false" outlineLevel="0" collapsed="false">
      <c r="A431" s="23"/>
      <c r="B431" s="23"/>
      <c r="C431" s="23"/>
      <c r="D431" s="23"/>
    </row>
    <row r="432" customFormat="false" ht="15" hidden="false" customHeight="false" outlineLevel="0" collapsed="false">
      <c r="A432" s="23"/>
      <c r="B432" s="23"/>
      <c r="C432" s="23"/>
      <c r="D432" s="23"/>
    </row>
    <row r="433" customFormat="false" ht="15" hidden="false" customHeight="false" outlineLevel="0" collapsed="false">
      <c r="A433" s="23"/>
      <c r="B433" s="23"/>
      <c r="C433" s="23"/>
      <c r="D433" s="23"/>
    </row>
    <row r="434" customFormat="false" ht="15" hidden="false" customHeight="false" outlineLevel="0" collapsed="false">
      <c r="A434" s="23"/>
      <c r="B434" s="23"/>
      <c r="C434" s="23"/>
      <c r="D434" s="23"/>
    </row>
    <row r="435" customFormat="false" ht="15" hidden="false" customHeight="false" outlineLevel="0" collapsed="false">
      <c r="A435" s="23"/>
      <c r="B435" s="23"/>
      <c r="C435" s="23"/>
      <c r="D435" s="23"/>
    </row>
    <row r="436" customFormat="false" ht="15" hidden="false" customHeight="false" outlineLevel="0" collapsed="false">
      <c r="A436" s="23"/>
      <c r="B436" s="23"/>
      <c r="C436" s="23"/>
      <c r="D436" s="23"/>
    </row>
    <row r="437" customFormat="false" ht="15" hidden="false" customHeight="false" outlineLevel="0" collapsed="false">
      <c r="A437" s="23"/>
      <c r="B437" s="23"/>
      <c r="C437" s="23"/>
      <c r="D437" s="23"/>
    </row>
    <row r="438" customFormat="false" ht="15" hidden="false" customHeight="false" outlineLevel="0" collapsed="false">
      <c r="A438" s="23"/>
      <c r="B438" s="23"/>
      <c r="C438" s="23"/>
      <c r="D438" s="23"/>
    </row>
    <row r="439" customFormat="false" ht="15" hidden="false" customHeight="false" outlineLevel="0" collapsed="false">
      <c r="A439" s="23"/>
      <c r="B439" s="23"/>
      <c r="C439" s="23"/>
      <c r="D439" s="23"/>
    </row>
    <row r="440" customFormat="false" ht="15" hidden="false" customHeight="false" outlineLevel="0" collapsed="false">
      <c r="A440" s="23"/>
      <c r="B440" s="23"/>
      <c r="C440" s="23"/>
      <c r="D440" s="23"/>
    </row>
    <row r="441" customFormat="false" ht="15" hidden="false" customHeight="false" outlineLevel="0" collapsed="false">
      <c r="A441" s="23"/>
      <c r="B441" s="23"/>
      <c r="C441" s="23"/>
      <c r="D441" s="23"/>
    </row>
    <row r="442" customFormat="false" ht="15" hidden="false" customHeight="false" outlineLevel="0" collapsed="false">
      <c r="A442" s="23"/>
      <c r="B442" s="23"/>
      <c r="C442" s="23"/>
      <c r="D442" s="23"/>
    </row>
    <row r="443" customFormat="false" ht="15" hidden="false" customHeight="false" outlineLevel="0" collapsed="false">
      <c r="A443" s="23"/>
      <c r="B443" s="23"/>
      <c r="C443" s="23"/>
      <c r="D443" s="23"/>
    </row>
    <row r="444" customFormat="false" ht="15" hidden="false" customHeight="false" outlineLevel="0" collapsed="false">
      <c r="A444" s="23"/>
      <c r="B444" s="23"/>
      <c r="C444" s="23"/>
      <c r="D444" s="23"/>
    </row>
    <row r="445" customFormat="false" ht="15" hidden="false" customHeight="false" outlineLevel="0" collapsed="false">
      <c r="A445" s="23"/>
      <c r="B445" s="23"/>
      <c r="C445" s="23"/>
      <c r="D445" s="23"/>
    </row>
    <row r="446" customFormat="false" ht="15" hidden="false" customHeight="false" outlineLevel="0" collapsed="false">
      <c r="A446" s="23"/>
      <c r="B446" s="23"/>
      <c r="C446" s="23"/>
      <c r="D446" s="23"/>
    </row>
    <row r="447" customFormat="false" ht="15" hidden="false" customHeight="false" outlineLevel="0" collapsed="false">
      <c r="A447" s="23"/>
      <c r="B447" s="23"/>
      <c r="C447" s="23"/>
      <c r="D447" s="23"/>
    </row>
    <row r="448" customFormat="false" ht="15" hidden="false" customHeight="false" outlineLevel="0" collapsed="false">
      <c r="A448" s="23"/>
      <c r="B448" s="23"/>
      <c r="C448" s="23"/>
      <c r="D448" s="23"/>
    </row>
    <row r="449" customFormat="false" ht="15" hidden="false" customHeight="false" outlineLevel="0" collapsed="false">
      <c r="A449" s="23"/>
      <c r="B449" s="23"/>
      <c r="C449" s="23"/>
      <c r="D449" s="23"/>
    </row>
    <row r="450" customFormat="false" ht="15" hidden="false" customHeight="false" outlineLevel="0" collapsed="false">
      <c r="A450" s="23"/>
      <c r="B450" s="23"/>
      <c r="C450" s="23"/>
      <c r="D450" s="23"/>
    </row>
    <row r="451" customFormat="false" ht="15" hidden="false" customHeight="false" outlineLevel="0" collapsed="false">
      <c r="A451" s="23"/>
      <c r="B451" s="23"/>
      <c r="C451" s="23"/>
      <c r="D451" s="23"/>
    </row>
    <row r="452" customFormat="false" ht="15" hidden="false" customHeight="false" outlineLevel="0" collapsed="false">
      <c r="A452" s="23"/>
      <c r="B452" s="23"/>
      <c r="C452" s="23"/>
      <c r="D452" s="23"/>
    </row>
    <row r="453" customFormat="false" ht="15" hidden="false" customHeight="false" outlineLevel="0" collapsed="false">
      <c r="A453" s="23"/>
      <c r="B453" s="23"/>
      <c r="C453" s="23"/>
      <c r="D453" s="23"/>
    </row>
    <row r="454" customFormat="false" ht="15" hidden="false" customHeight="false" outlineLevel="0" collapsed="false">
      <c r="A454" s="23"/>
      <c r="B454" s="23"/>
      <c r="C454" s="23"/>
      <c r="D454" s="23"/>
    </row>
    <row r="455" customFormat="false" ht="15" hidden="false" customHeight="false" outlineLevel="0" collapsed="false">
      <c r="A455" s="23"/>
      <c r="B455" s="23"/>
      <c r="C455" s="23"/>
      <c r="D455" s="23"/>
    </row>
    <row r="456" customFormat="false" ht="15" hidden="false" customHeight="false" outlineLevel="0" collapsed="false">
      <c r="A456" s="23"/>
      <c r="B456" s="23"/>
      <c r="C456" s="23"/>
      <c r="D456" s="23"/>
    </row>
    <row r="457" customFormat="false" ht="15" hidden="false" customHeight="false" outlineLevel="0" collapsed="false">
      <c r="A457" s="23"/>
      <c r="B457" s="23"/>
      <c r="C457" s="23"/>
      <c r="D457" s="23"/>
    </row>
    <row r="458" customFormat="false" ht="15" hidden="false" customHeight="false" outlineLevel="0" collapsed="false">
      <c r="A458" s="23"/>
      <c r="B458" s="23"/>
      <c r="C458" s="23"/>
      <c r="D458" s="23"/>
    </row>
    <row r="459" customFormat="false" ht="15" hidden="false" customHeight="false" outlineLevel="0" collapsed="false">
      <c r="A459" s="23"/>
      <c r="B459" s="23"/>
      <c r="C459" s="23"/>
      <c r="D459" s="23"/>
    </row>
    <row r="460" customFormat="false" ht="15" hidden="false" customHeight="false" outlineLevel="0" collapsed="false">
      <c r="A460" s="23"/>
      <c r="B460" s="23"/>
      <c r="C460" s="23"/>
      <c r="D460" s="23"/>
    </row>
    <row r="461" customFormat="false" ht="15" hidden="false" customHeight="false" outlineLevel="0" collapsed="false">
      <c r="A461" s="23"/>
      <c r="B461" s="23"/>
      <c r="C461" s="23"/>
      <c r="D461" s="23"/>
    </row>
    <row r="462" customFormat="false" ht="15" hidden="false" customHeight="false" outlineLevel="0" collapsed="false">
      <c r="A462" s="23"/>
      <c r="B462" s="23"/>
      <c r="C462" s="23"/>
      <c r="D462" s="23"/>
    </row>
    <row r="463" customFormat="false" ht="15" hidden="false" customHeight="false" outlineLevel="0" collapsed="false">
      <c r="A463" s="23"/>
      <c r="B463" s="23"/>
      <c r="C463" s="23"/>
      <c r="D463" s="23"/>
    </row>
    <row r="464" customFormat="false" ht="15" hidden="false" customHeight="false" outlineLevel="0" collapsed="false">
      <c r="A464" s="23"/>
      <c r="B464" s="23"/>
      <c r="C464" s="23"/>
      <c r="D464" s="23"/>
    </row>
    <row r="465" customFormat="false" ht="15" hidden="false" customHeight="false" outlineLevel="0" collapsed="false">
      <c r="A465" s="23"/>
      <c r="B465" s="23"/>
      <c r="C465" s="23"/>
      <c r="D465" s="23"/>
    </row>
    <row r="466" customFormat="false" ht="15" hidden="false" customHeight="false" outlineLevel="0" collapsed="false">
      <c r="A466" s="23"/>
      <c r="B466" s="23"/>
      <c r="C466" s="23"/>
      <c r="D466" s="23"/>
    </row>
    <row r="467" customFormat="false" ht="15" hidden="false" customHeight="false" outlineLevel="0" collapsed="false">
      <c r="A467" s="23"/>
      <c r="B467" s="23"/>
      <c r="C467" s="23"/>
      <c r="D467" s="23"/>
    </row>
    <row r="468" customFormat="false" ht="15" hidden="false" customHeight="false" outlineLevel="0" collapsed="false">
      <c r="A468" s="23"/>
      <c r="B468" s="23"/>
      <c r="C468" s="23"/>
      <c r="D468" s="23"/>
    </row>
    <row r="469" customFormat="false" ht="15" hidden="false" customHeight="false" outlineLevel="0" collapsed="false">
      <c r="A469" s="23"/>
      <c r="B469" s="23"/>
      <c r="C469" s="23"/>
      <c r="D469" s="23"/>
    </row>
    <row r="470" customFormat="false" ht="15" hidden="false" customHeight="false" outlineLevel="0" collapsed="false">
      <c r="A470" s="23"/>
      <c r="B470" s="23"/>
      <c r="C470" s="23"/>
      <c r="D470" s="23"/>
    </row>
    <row r="471" customFormat="false" ht="15" hidden="false" customHeight="false" outlineLevel="0" collapsed="false">
      <c r="A471" s="23"/>
      <c r="B471" s="23"/>
      <c r="C471" s="23"/>
      <c r="D471" s="23"/>
    </row>
    <row r="472" customFormat="false" ht="15" hidden="false" customHeight="false" outlineLevel="0" collapsed="false">
      <c r="A472" s="23"/>
      <c r="B472" s="23"/>
      <c r="C472" s="23"/>
      <c r="D472" s="23"/>
    </row>
    <row r="473" customFormat="false" ht="15" hidden="false" customHeight="false" outlineLevel="0" collapsed="false">
      <c r="A473" s="23"/>
      <c r="B473" s="23"/>
      <c r="C473" s="23"/>
      <c r="D473" s="23"/>
    </row>
    <row r="474" customFormat="false" ht="15" hidden="false" customHeight="false" outlineLevel="0" collapsed="false">
      <c r="A474" s="23"/>
      <c r="B474" s="23"/>
      <c r="C474" s="23"/>
      <c r="D474" s="23"/>
    </row>
    <row r="475" customFormat="false" ht="15" hidden="false" customHeight="false" outlineLevel="0" collapsed="false">
      <c r="A475" s="23"/>
      <c r="B475" s="23"/>
      <c r="C475" s="23"/>
      <c r="D475" s="23"/>
    </row>
    <row r="476" customFormat="false" ht="15" hidden="false" customHeight="false" outlineLevel="0" collapsed="false">
      <c r="A476" s="23"/>
      <c r="B476" s="23"/>
      <c r="C476" s="23"/>
      <c r="D476" s="23"/>
    </row>
    <row r="477" customFormat="false" ht="15" hidden="false" customHeight="false" outlineLevel="0" collapsed="false">
      <c r="A477" s="23"/>
      <c r="B477" s="23"/>
      <c r="C477" s="23"/>
      <c r="D477" s="23"/>
    </row>
    <row r="478" customFormat="false" ht="15" hidden="false" customHeight="false" outlineLevel="0" collapsed="false">
      <c r="A478" s="23"/>
      <c r="B478" s="23"/>
      <c r="C478" s="23"/>
      <c r="D478" s="23"/>
    </row>
    <row r="479" customFormat="false" ht="15" hidden="false" customHeight="false" outlineLevel="0" collapsed="false">
      <c r="A479" s="23"/>
      <c r="B479" s="23"/>
      <c r="C479" s="23"/>
      <c r="D479" s="23"/>
    </row>
    <row r="480" customFormat="false" ht="15" hidden="false" customHeight="false" outlineLevel="0" collapsed="false">
      <c r="A480" s="23"/>
      <c r="B480" s="23"/>
      <c r="C480" s="23"/>
      <c r="D480" s="23"/>
    </row>
    <row r="481" customFormat="false" ht="15" hidden="false" customHeight="false" outlineLevel="0" collapsed="false">
      <c r="A481" s="23"/>
      <c r="B481" s="23"/>
      <c r="C481" s="23"/>
      <c r="D481" s="23"/>
    </row>
    <row r="482" customFormat="false" ht="15" hidden="false" customHeight="false" outlineLevel="0" collapsed="false">
      <c r="A482" s="23"/>
      <c r="B482" s="23"/>
      <c r="C482" s="23"/>
      <c r="D482" s="23"/>
    </row>
    <row r="483" customFormat="false" ht="15" hidden="false" customHeight="false" outlineLevel="0" collapsed="false">
      <c r="A483" s="23"/>
      <c r="B483" s="23"/>
      <c r="C483" s="23"/>
      <c r="D483" s="23"/>
    </row>
    <row r="484" customFormat="false" ht="15" hidden="false" customHeight="false" outlineLevel="0" collapsed="false">
      <c r="A484" s="23"/>
      <c r="B484" s="23"/>
      <c r="C484" s="23"/>
      <c r="D484" s="23"/>
    </row>
    <row r="485" customFormat="false" ht="15" hidden="false" customHeight="false" outlineLevel="0" collapsed="false">
      <c r="A485" s="23"/>
      <c r="B485" s="23"/>
      <c r="C485" s="23"/>
      <c r="D485" s="23"/>
    </row>
    <row r="486" customFormat="false" ht="15" hidden="false" customHeight="false" outlineLevel="0" collapsed="false">
      <c r="A486" s="23"/>
      <c r="B486" s="23"/>
      <c r="C486" s="23"/>
      <c r="D486" s="23"/>
    </row>
    <row r="487" customFormat="false" ht="15" hidden="false" customHeight="false" outlineLevel="0" collapsed="false">
      <c r="A487" s="23"/>
      <c r="B487" s="23"/>
      <c r="C487" s="23"/>
      <c r="D487" s="23"/>
    </row>
    <row r="488" customFormat="false" ht="15" hidden="false" customHeight="false" outlineLevel="0" collapsed="false">
      <c r="A488" s="23"/>
      <c r="B488" s="23"/>
      <c r="C488" s="23"/>
      <c r="D488" s="23"/>
    </row>
    <row r="489" customFormat="false" ht="15" hidden="false" customHeight="false" outlineLevel="0" collapsed="false">
      <c r="A489" s="23"/>
      <c r="B489" s="23"/>
      <c r="C489" s="23"/>
      <c r="D489" s="23"/>
    </row>
    <row r="490" customFormat="false" ht="15" hidden="false" customHeight="false" outlineLevel="0" collapsed="false">
      <c r="A490" s="23"/>
      <c r="B490" s="23"/>
      <c r="C490" s="23"/>
      <c r="D490" s="23"/>
    </row>
    <row r="491" customFormat="false" ht="15" hidden="false" customHeight="false" outlineLevel="0" collapsed="false">
      <c r="A491" s="23"/>
      <c r="B491" s="23"/>
      <c r="C491" s="23"/>
      <c r="D491" s="23"/>
    </row>
    <row r="492" customFormat="false" ht="15" hidden="false" customHeight="false" outlineLevel="0" collapsed="false">
      <c r="A492" s="23"/>
      <c r="B492" s="23"/>
      <c r="C492" s="23"/>
      <c r="D492" s="23"/>
    </row>
    <row r="493" customFormat="false" ht="15" hidden="false" customHeight="false" outlineLevel="0" collapsed="false">
      <c r="A493" s="23"/>
      <c r="B493" s="23"/>
      <c r="C493" s="23"/>
      <c r="D493" s="23"/>
    </row>
    <row r="494" customFormat="false" ht="15" hidden="false" customHeight="false" outlineLevel="0" collapsed="false">
      <c r="A494" s="23"/>
      <c r="B494" s="23"/>
      <c r="C494" s="23"/>
      <c r="D494" s="23"/>
    </row>
    <row r="495" customFormat="false" ht="15" hidden="false" customHeight="false" outlineLevel="0" collapsed="false">
      <c r="A495" s="23"/>
      <c r="B495" s="23"/>
      <c r="C495" s="23"/>
      <c r="D495" s="23"/>
    </row>
    <row r="496" customFormat="false" ht="15" hidden="false" customHeight="false" outlineLevel="0" collapsed="false">
      <c r="A496" s="23"/>
      <c r="B496" s="23"/>
      <c r="C496" s="23"/>
      <c r="D496" s="23"/>
    </row>
    <row r="497" customFormat="false" ht="15" hidden="false" customHeight="false" outlineLevel="0" collapsed="false">
      <c r="A497" s="23"/>
      <c r="B497" s="23"/>
      <c r="C497" s="23"/>
      <c r="D497" s="23"/>
    </row>
    <row r="498" customFormat="false" ht="15" hidden="false" customHeight="false" outlineLevel="0" collapsed="false">
      <c r="A498" s="23"/>
      <c r="B498" s="23"/>
      <c r="C498" s="23"/>
      <c r="D498" s="23"/>
    </row>
    <row r="499" customFormat="false" ht="15" hidden="false" customHeight="false" outlineLevel="0" collapsed="false">
      <c r="A499" s="23"/>
      <c r="B499" s="23"/>
      <c r="C499" s="23"/>
      <c r="D499" s="23"/>
    </row>
    <row r="500" customFormat="false" ht="15" hidden="false" customHeight="false" outlineLevel="0" collapsed="false">
      <c r="A500" s="23"/>
      <c r="B500" s="23"/>
      <c r="C500" s="23"/>
      <c r="D500" s="23"/>
    </row>
    <row r="501" customFormat="false" ht="15" hidden="false" customHeight="false" outlineLevel="0" collapsed="false">
      <c r="A501" s="23"/>
      <c r="B501" s="23"/>
      <c r="C501" s="23"/>
      <c r="D501" s="23"/>
    </row>
    <row r="502" customFormat="false" ht="15" hidden="false" customHeight="false" outlineLevel="0" collapsed="false">
      <c r="A502" s="23"/>
      <c r="B502" s="23"/>
      <c r="C502" s="23"/>
      <c r="D502" s="23"/>
    </row>
    <row r="503" customFormat="false" ht="15" hidden="false" customHeight="false" outlineLevel="0" collapsed="false">
      <c r="A503" s="23"/>
      <c r="B503" s="23"/>
      <c r="C503" s="23"/>
      <c r="D503" s="23"/>
    </row>
    <row r="504" customFormat="false" ht="15" hidden="false" customHeight="false" outlineLevel="0" collapsed="false">
      <c r="A504" s="23"/>
      <c r="B504" s="23"/>
      <c r="C504" s="23"/>
      <c r="D504" s="23"/>
    </row>
    <row r="505" customFormat="false" ht="15" hidden="false" customHeight="false" outlineLevel="0" collapsed="false">
      <c r="A505" s="23"/>
      <c r="B505" s="23"/>
      <c r="C505" s="23"/>
      <c r="D505" s="23"/>
    </row>
    <row r="506" customFormat="false" ht="15" hidden="false" customHeight="false" outlineLevel="0" collapsed="false">
      <c r="A506" s="23"/>
      <c r="B506" s="23"/>
      <c r="C506" s="23"/>
      <c r="D506" s="23"/>
    </row>
    <row r="507" customFormat="false" ht="15" hidden="false" customHeight="false" outlineLevel="0" collapsed="false">
      <c r="A507" s="23"/>
      <c r="B507" s="23"/>
      <c r="C507" s="23"/>
      <c r="D507" s="23"/>
    </row>
    <row r="508" customFormat="false" ht="15" hidden="false" customHeight="false" outlineLevel="0" collapsed="false">
      <c r="A508" s="23"/>
      <c r="B508" s="23"/>
      <c r="C508" s="23"/>
      <c r="D508" s="23"/>
    </row>
    <row r="509" customFormat="false" ht="15" hidden="false" customHeight="false" outlineLevel="0" collapsed="false">
      <c r="A509" s="23"/>
      <c r="B509" s="23"/>
      <c r="C509" s="23"/>
      <c r="D509" s="23"/>
    </row>
    <row r="510" customFormat="false" ht="15" hidden="false" customHeight="false" outlineLevel="0" collapsed="false">
      <c r="A510" s="23"/>
      <c r="B510" s="23"/>
      <c r="C510" s="23"/>
      <c r="D510" s="23"/>
    </row>
    <row r="511" customFormat="false" ht="15" hidden="false" customHeight="false" outlineLevel="0" collapsed="false">
      <c r="A511" s="23"/>
      <c r="B511" s="23"/>
      <c r="C511" s="23"/>
      <c r="D511" s="23"/>
    </row>
    <row r="512" customFormat="false" ht="15" hidden="false" customHeight="false" outlineLevel="0" collapsed="false">
      <c r="A512" s="23"/>
      <c r="B512" s="23"/>
      <c r="C512" s="23"/>
      <c r="D512" s="23"/>
    </row>
    <row r="513" customFormat="false" ht="15" hidden="false" customHeight="false" outlineLevel="0" collapsed="false">
      <c r="A513" s="23"/>
      <c r="B513" s="23"/>
      <c r="C513" s="23"/>
      <c r="D513" s="23"/>
    </row>
    <row r="514" customFormat="false" ht="15" hidden="false" customHeight="false" outlineLevel="0" collapsed="false">
      <c r="A514" s="23"/>
      <c r="B514" s="23"/>
      <c r="C514" s="23"/>
      <c r="D514" s="23"/>
    </row>
    <row r="515" customFormat="false" ht="15" hidden="false" customHeight="false" outlineLevel="0" collapsed="false">
      <c r="A515" s="23"/>
      <c r="B515" s="23"/>
      <c r="C515" s="23"/>
      <c r="D515" s="23"/>
    </row>
    <row r="516" customFormat="false" ht="15" hidden="false" customHeight="false" outlineLevel="0" collapsed="false">
      <c r="A516" s="23"/>
      <c r="B516" s="23"/>
      <c r="C516" s="23"/>
      <c r="D516" s="23"/>
    </row>
    <row r="517" customFormat="false" ht="15" hidden="false" customHeight="false" outlineLevel="0" collapsed="false">
      <c r="A517" s="23"/>
      <c r="B517" s="23"/>
      <c r="C517" s="23"/>
      <c r="D517" s="23"/>
    </row>
    <row r="518" customFormat="false" ht="15" hidden="false" customHeight="false" outlineLevel="0" collapsed="false">
      <c r="A518" s="23"/>
      <c r="B518" s="23"/>
      <c r="C518" s="23"/>
      <c r="D518" s="23"/>
    </row>
    <row r="519" customFormat="false" ht="15" hidden="false" customHeight="false" outlineLevel="0" collapsed="false">
      <c r="A519" s="23"/>
      <c r="B519" s="23"/>
      <c r="C519" s="23"/>
      <c r="D519" s="23"/>
    </row>
    <row r="520" customFormat="false" ht="15" hidden="false" customHeight="false" outlineLevel="0" collapsed="false">
      <c r="A520" s="23"/>
      <c r="B520" s="23"/>
      <c r="C520" s="23"/>
      <c r="D520" s="23"/>
    </row>
    <row r="521" customFormat="false" ht="15" hidden="false" customHeight="false" outlineLevel="0" collapsed="false">
      <c r="A521" s="23"/>
      <c r="B521" s="23"/>
      <c r="C521" s="23"/>
      <c r="D521" s="23"/>
    </row>
    <row r="522" customFormat="false" ht="15" hidden="false" customHeight="false" outlineLevel="0" collapsed="false">
      <c r="A522" s="23"/>
      <c r="B522" s="23"/>
      <c r="C522" s="23"/>
      <c r="D522" s="23"/>
    </row>
    <row r="523" customFormat="false" ht="15" hidden="false" customHeight="false" outlineLevel="0" collapsed="false">
      <c r="A523" s="23"/>
      <c r="B523" s="23"/>
      <c r="C523" s="23"/>
      <c r="D523" s="23"/>
    </row>
    <row r="524" customFormat="false" ht="15" hidden="false" customHeight="false" outlineLevel="0" collapsed="false">
      <c r="A524" s="23"/>
      <c r="B524" s="23"/>
      <c r="C524" s="23"/>
      <c r="D524" s="23"/>
    </row>
    <row r="525" customFormat="false" ht="15" hidden="false" customHeight="false" outlineLevel="0" collapsed="false">
      <c r="A525" s="23"/>
      <c r="B525" s="23"/>
      <c r="C525" s="23"/>
      <c r="D525" s="23"/>
    </row>
    <row r="526" customFormat="false" ht="15" hidden="false" customHeight="false" outlineLevel="0" collapsed="false">
      <c r="A526" s="23"/>
      <c r="B526" s="23"/>
      <c r="C526" s="23"/>
      <c r="D526" s="23"/>
    </row>
    <row r="527" customFormat="false" ht="15" hidden="false" customHeight="false" outlineLevel="0" collapsed="false">
      <c r="A527" s="23"/>
      <c r="B527" s="23"/>
      <c r="C527" s="23"/>
      <c r="D527" s="23"/>
    </row>
    <row r="528" customFormat="false" ht="15" hidden="false" customHeight="false" outlineLevel="0" collapsed="false">
      <c r="A528" s="23"/>
      <c r="B528" s="23"/>
      <c r="C528" s="23"/>
      <c r="D528" s="23"/>
    </row>
    <row r="529" customFormat="false" ht="15" hidden="false" customHeight="false" outlineLevel="0" collapsed="false">
      <c r="A529" s="23"/>
      <c r="B529" s="23"/>
      <c r="C529" s="23"/>
      <c r="D529" s="23"/>
    </row>
    <row r="530" customFormat="false" ht="15" hidden="false" customHeight="false" outlineLevel="0" collapsed="false">
      <c r="A530" s="23"/>
      <c r="B530" s="23"/>
      <c r="C530" s="23"/>
      <c r="D530" s="23"/>
    </row>
    <row r="531" customFormat="false" ht="15" hidden="false" customHeight="false" outlineLevel="0" collapsed="false">
      <c r="A531" s="23"/>
      <c r="B531" s="23"/>
      <c r="C531" s="23"/>
      <c r="D531" s="23"/>
    </row>
    <row r="532" customFormat="false" ht="15" hidden="false" customHeight="false" outlineLevel="0" collapsed="false">
      <c r="A532" s="23"/>
      <c r="B532" s="23"/>
      <c r="C532" s="23"/>
      <c r="D532" s="23"/>
    </row>
    <row r="533" customFormat="false" ht="15" hidden="false" customHeight="false" outlineLevel="0" collapsed="false">
      <c r="A533" s="23"/>
      <c r="B533" s="23"/>
      <c r="C533" s="23"/>
      <c r="D533" s="23"/>
    </row>
    <row r="534" customFormat="false" ht="15" hidden="false" customHeight="false" outlineLevel="0" collapsed="false">
      <c r="A534" s="23"/>
      <c r="B534" s="23"/>
      <c r="C534" s="23"/>
      <c r="D534" s="23"/>
    </row>
    <row r="535" customFormat="false" ht="15" hidden="false" customHeight="false" outlineLevel="0" collapsed="false">
      <c r="A535" s="23"/>
      <c r="B535" s="23"/>
      <c r="C535" s="23"/>
      <c r="D535" s="23"/>
    </row>
    <row r="536" customFormat="false" ht="15" hidden="false" customHeight="false" outlineLevel="0" collapsed="false">
      <c r="A536" s="23"/>
      <c r="B536" s="23"/>
      <c r="C536" s="23"/>
      <c r="D536" s="23"/>
    </row>
    <row r="537" customFormat="false" ht="15" hidden="false" customHeight="false" outlineLevel="0" collapsed="false">
      <c r="A537" s="23"/>
      <c r="B537" s="23"/>
      <c r="C537" s="23"/>
      <c r="D537" s="23"/>
    </row>
    <row r="538" customFormat="false" ht="15" hidden="false" customHeight="false" outlineLevel="0" collapsed="false">
      <c r="A538" s="23"/>
      <c r="B538" s="23"/>
      <c r="C538" s="23"/>
      <c r="D538" s="23"/>
    </row>
    <row r="539" customFormat="false" ht="15" hidden="false" customHeight="false" outlineLevel="0" collapsed="false">
      <c r="A539" s="23"/>
      <c r="B539" s="23"/>
      <c r="C539" s="23"/>
      <c r="D539" s="23"/>
    </row>
    <row r="540" customFormat="false" ht="15" hidden="false" customHeight="false" outlineLevel="0" collapsed="false">
      <c r="A540" s="23"/>
      <c r="B540" s="23"/>
      <c r="C540" s="23"/>
      <c r="D540" s="23"/>
    </row>
    <row r="541" customFormat="false" ht="15" hidden="false" customHeight="false" outlineLevel="0" collapsed="false">
      <c r="A541" s="23"/>
      <c r="B541" s="23"/>
      <c r="C541" s="23"/>
      <c r="D541" s="23"/>
    </row>
    <row r="542" customFormat="false" ht="15" hidden="false" customHeight="false" outlineLevel="0" collapsed="false">
      <c r="A542" s="23"/>
      <c r="B542" s="23"/>
      <c r="C542" s="23"/>
      <c r="D542" s="23"/>
    </row>
    <row r="543" customFormat="false" ht="15" hidden="false" customHeight="false" outlineLevel="0" collapsed="false">
      <c r="A543" s="23"/>
      <c r="B543" s="23"/>
      <c r="C543" s="23"/>
      <c r="D543" s="23"/>
    </row>
    <row r="544" customFormat="false" ht="15" hidden="false" customHeight="false" outlineLevel="0" collapsed="false">
      <c r="A544" s="23"/>
      <c r="B544" s="23"/>
      <c r="C544" s="23"/>
      <c r="D544" s="23"/>
    </row>
    <row r="545" customFormat="false" ht="15" hidden="false" customHeight="false" outlineLevel="0" collapsed="false">
      <c r="A545" s="23"/>
      <c r="B545" s="23"/>
      <c r="C545" s="23"/>
      <c r="D545" s="23"/>
    </row>
    <row r="546" customFormat="false" ht="15" hidden="false" customHeight="false" outlineLevel="0" collapsed="false">
      <c r="A546" s="23"/>
      <c r="B546" s="23"/>
      <c r="C546" s="23"/>
      <c r="D546" s="23"/>
    </row>
    <row r="547" customFormat="false" ht="15" hidden="false" customHeight="false" outlineLevel="0" collapsed="false">
      <c r="A547" s="23"/>
      <c r="B547" s="23"/>
      <c r="C547" s="23"/>
      <c r="D547" s="23"/>
    </row>
    <row r="548" customFormat="false" ht="15" hidden="false" customHeight="false" outlineLevel="0" collapsed="false">
      <c r="A548" s="23"/>
      <c r="B548" s="23"/>
      <c r="C548" s="23"/>
      <c r="D548" s="23"/>
    </row>
    <row r="549" customFormat="false" ht="15" hidden="false" customHeight="false" outlineLevel="0" collapsed="false">
      <c r="A549" s="23"/>
      <c r="B549" s="23"/>
      <c r="C549" s="23"/>
      <c r="D549" s="23"/>
    </row>
    <row r="550" customFormat="false" ht="15" hidden="false" customHeight="false" outlineLevel="0" collapsed="false">
      <c r="A550" s="23"/>
      <c r="B550" s="23"/>
      <c r="C550" s="23"/>
      <c r="D550" s="23"/>
    </row>
    <row r="551" customFormat="false" ht="15" hidden="false" customHeight="false" outlineLevel="0" collapsed="false">
      <c r="A551" s="23"/>
      <c r="B551" s="23"/>
      <c r="C551" s="23"/>
      <c r="D551" s="23"/>
    </row>
    <row r="552" customFormat="false" ht="15" hidden="false" customHeight="false" outlineLevel="0" collapsed="false">
      <c r="A552" s="23"/>
      <c r="B552" s="23"/>
      <c r="C552" s="23"/>
      <c r="D552" s="23"/>
    </row>
    <row r="553" customFormat="false" ht="15" hidden="false" customHeight="false" outlineLevel="0" collapsed="false">
      <c r="A553" s="23"/>
      <c r="B553" s="23"/>
      <c r="C553" s="23"/>
      <c r="D553" s="23"/>
    </row>
    <row r="554" customFormat="false" ht="15" hidden="false" customHeight="false" outlineLevel="0" collapsed="false">
      <c r="A554" s="23"/>
      <c r="B554" s="23"/>
      <c r="C554" s="23"/>
      <c r="D554" s="23"/>
    </row>
    <row r="555" customFormat="false" ht="15" hidden="false" customHeight="false" outlineLevel="0" collapsed="false">
      <c r="A555" s="23"/>
      <c r="B555" s="23"/>
      <c r="C555" s="23"/>
      <c r="D555" s="23"/>
    </row>
    <row r="556" customFormat="false" ht="15" hidden="false" customHeight="false" outlineLevel="0" collapsed="false">
      <c r="A556" s="23"/>
      <c r="B556" s="23"/>
      <c r="C556" s="23"/>
      <c r="D556" s="23"/>
    </row>
    <row r="557" customFormat="false" ht="15" hidden="false" customHeight="false" outlineLevel="0" collapsed="false">
      <c r="A557" s="23"/>
      <c r="B557" s="23"/>
      <c r="C557" s="23"/>
      <c r="D557" s="23"/>
    </row>
    <row r="558" customFormat="false" ht="15" hidden="false" customHeight="false" outlineLevel="0" collapsed="false">
      <c r="A558" s="23"/>
      <c r="B558" s="23"/>
      <c r="C558" s="23"/>
      <c r="D558" s="23"/>
    </row>
    <row r="559" customFormat="false" ht="15" hidden="false" customHeight="false" outlineLevel="0" collapsed="false">
      <c r="A559" s="23"/>
      <c r="B559" s="23"/>
      <c r="C559" s="23"/>
      <c r="D559" s="23"/>
    </row>
    <row r="560" customFormat="false" ht="15" hidden="false" customHeight="false" outlineLevel="0" collapsed="false">
      <c r="A560" s="23"/>
      <c r="B560" s="23"/>
      <c r="C560" s="23"/>
      <c r="D560" s="23"/>
    </row>
    <row r="561" customFormat="false" ht="15" hidden="false" customHeight="false" outlineLevel="0" collapsed="false">
      <c r="A561" s="23"/>
      <c r="B561" s="23"/>
      <c r="C561" s="23"/>
      <c r="D561" s="23"/>
    </row>
    <row r="562" customFormat="false" ht="15" hidden="false" customHeight="false" outlineLevel="0" collapsed="false">
      <c r="A562" s="23"/>
      <c r="B562" s="23"/>
      <c r="C562" s="23"/>
      <c r="D562" s="23"/>
    </row>
    <row r="563" customFormat="false" ht="15" hidden="false" customHeight="false" outlineLevel="0" collapsed="false">
      <c r="A563" s="23"/>
      <c r="B563" s="23"/>
      <c r="C563" s="23"/>
      <c r="D563" s="23"/>
    </row>
    <row r="564" customFormat="false" ht="15" hidden="false" customHeight="false" outlineLevel="0" collapsed="false">
      <c r="A564" s="23"/>
      <c r="B564" s="23"/>
      <c r="C564" s="23"/>
      <c r="D564" s="23"/>
    </row>
    <row r="565" customFormat="false" ht="15" hidden="false" customHeight="false" outlineLevel="0" collapsed="false">
      <c r="A565" s="23"/>
      <c r="B565" s="23"/>
      <c r="C565" s="23"/>
      <c r="D565" s="23"/>
    </row>
    <row r="566" customFormat="false" ht="15" hidden="false" customHeight="false" outlineLevel="0" collapsed="false">
      <c r="A566" s="23"/>
      <c r="B566" s="23"/>
      <c r="C566" s="23"/>
      <c r="D566" s="23"/>
    </row>
    <row r="567" customFormat="false" ht="15" hidden="false" customHeight="false" outlineLevel="0" collapsed="false">
      <c r="A567" s="23"/>
      <c r="B567" s="23"/>
      <c r="C567" s="23"/>
      <c r="D567" s="23"/>
    </row>
    <row r="568" customFormat="false" ht="15" hidden="false" customHeight="false" outlineLevel="0" collapsed="false">
      <c r="A568" s="23"/>
      <c r="B568" s="23"/>
      <c r="C568" s="23"/>
      <c r="D568" s="23"/>
    </row>
    <row r="569" customFormat="false" ht="15" hidden="false" customHeight="false" outlineLevel="0" collapsed="false">
      <c r="A569" s="23"/>
      <c r="B569" s="23"/>
      <c r="C569" s="23"/>
      <c r="D569" s="23"/>
    </row>
    <row r="570" customFormat="false" ht="15" hidden="false" customHeight="false" outlineLevel="0" collapsed="false">
      <c r="A570" s="23"/>
      <c r="B570" s="23"/>
      <c r="C570" s="23"/>
      <c r="D570" s="23"/>
    </row>
    <row r="571" customFormat="false" ht="15" hidden="false" customHeight="false" outlineLevel="0" collapsed="false">
      <c r="A571" s="23"/>
      <c r="B571" s="23"/>
      <c r="C571" s="23"/>
      <c r="D571" s="23"/>
    </row>
    <row r="572" customFormat="false" ht="15" hidden="false" customHeight="false" outlineLevel="0" collapsed="false">
      <c r="A572" s="23"/>
      <c r="B572" s="23"/>
      <c r="C572" s="23"/>
      <c r="D572" s="23"/>
    </row>
    <row r="573" customFormat="false" ht="15" hidden="false" customHeight="false" outlineLevel="0" collapsed="false">
      <c r="A573" s="23"/>
      <c r="B573" s="23"/>
      <c r="C573" s="23"/>
      <c r="D573" s="23"/>
    </row>
    <row r="574" customFormat="false" ht="15" hidden="false" customHeight="false" outlineLevel="0" collapsed="false">
      <c r="A574" s="23"/>
      <c r="B574" s="23"/>
      <c r="C574" s="23"/>
      <c r="D574" s="23"/>
    </row>
    <row r="575" customFormat="false" ht="15" hidden="false" customHeight="false" outlineLevel="0" collapsed="false">
      <c r="A575" s="23"/>
      <c r="B575" s="23"/>
      <c r="C575" s="23"/>
      <c r="D575" s="23"/>
    </row>
    <row r="576" customFormat="false" ht="15" hidden="false" customHeight="false" outlineLevel="0" collapsed="false">
      <c r="A576" s="23"/>
      <c r="B576" s="23"/>
      <c r="C576" s="23"/>
      <c r="D576" s="23"/>
    </row>
    <row r="577" customFormat="false" ht="15" hidden="false" customHeight="false" outlineLevel="0" collapsed="false">
      <c r="A577" s="23"/>
      <c r="B577" s="23"/>
      <c r="C577" s="23"/>
      <c r="D577" s="23"/>
    </row>
    <row r="578" customFormat="false" ht="15" hidden="false" customHeight="false" outlineLevel="0" collapsed="false">
      <c r="A578" s="23"/>
      <c r="B578" s="23"/>
      <c r="C578" s="23"/>
      <c r="D578" s="23"/>
    </row>
    <row r="579" customFormat="false" ht="15" hidden="false" customHeight="false" outlineLevel="0" collapsed="false">
      <c r="A579" s="23"/>
      <c r="B579" s="23"/>
      <c r="C579" s="23"/>
      <c r="D579" s="23"/>
    </row>
    <row r="580" customFormat="false" ht="15" hidden="false" customHeight="false" outlineLevel="0" collapsed="false">
      <c r="A580" s="23"/>
      <c r="B580" s="23"/>
      <c r="C580" s="23"/>
      <c r="D580" s="23"/>
    </row>
    <row r="581" customFormat="false" ht="15" hidden="false" customHeight="false" outlineLevel="0" collapsed="false">
      <c r="A581" s="23"/>
      <c r="B581" s="23"/>
      <c r="C581" s="23"/>
      <c r="D581" s="23"/>
    </row>
    <row r="582" customFormat="false" ht="15" hidden="false" customHeight="false" outlineLevel="0" collapsed="false">
      <c r="A582" s="23"/>
      <c r="B582" s="23"/>
      <c r="C582" s="23"/>
      <c r="D582" s="23"/>
    </row>
    <row r="583" customFormat="false" ht="15" hidden="false" customHeight="false" outlineLevel="0" collapsed="false">
      <c r="A583" s="23"/>
      <c r="B583" s="23"/>
      <c r="C583" s="23"/>
      <c r="D583" s="23"/>
    </row>
    <row r="584" customFormat="false" ht="15" hidden="false" customHeight="false" outlineLevel="0" collapsed="false">
      <c r="A584" s="23"/>
      <c r="B584" s="23"/>
      <c r="C584" s="23"/>
      <c r="D584" s="23"/>
    </row>
    <row r="585" customFormat="false" ht="15" hidden="false" customHeight="false" outlineLevel="0" collapsed="false">
      <c r="A585" s="23"/>
      <c r="B585" s="23"/>
      <c r="C585" s="23"/>
      <c r="D585" s="23"/>
    </row>
    <row r="586" customFormat="false" ht="15" hidden="false" customHeight="false" outlineLevel="0" collapsed="false">
      <c r="A586" s="23"/>
      <c r="B586" s="23"/>
      <c r="C586" s="23"/>
      <c r="D586" s="23"/>
    </row>
    <row r="587" customFormat="false" ht="15" hidden="false" customHeight="false" outlineLevel="0" collapsed="false">
      <c r="A587" s="23"/>
      <c r="B587" s="23"/>
      <c r="C587" s="23"/>
      <c r="D587" s="23"/>
    </row>
    <row r="588" customFormat="false" ht="15" hidden="false" customHeight="false" outlineLevel="0" collapsed="false">
      <c r="A588" s="23"/>
      <c r="B588" s="23"/>
      <c r="C588" s="23"/>
      <c r="D588" s="23"/>
    </row>
    <row r="589" customFormat="false" ht="15" hidden="false" customHeight="false" outlineLevel="0" collapsed="false">
      <c r="A589" s="23"/>
      <c r="B589" s="23"/>
      <c r="C589" s="23"/>
      <c r="D589" s="23"/>
    </row>
    <row r="590" customFormat="false" ht="15" hidden="false" customHeight="false" outlineLevel="0" collapsed="false">
      <c r="A590" s="23"/>
      <c r="B590" s="23"/>
      <c r="C590" s="23"/>
      <c r="D590" s="23"/>
    </row>
    <row r="591" customFormat="false" ht="15" hidden="false" customHeight="false" outlineLevel="0" collapsed="false">
      <c r="A591" s="23"/>
      <c r="B591" s="23"/>
      <c r="C591" s="23"/>
      <c r="D591" s="23"/>
    </row>
    <row r="592" customFormat="false" ht="15" hidden="false" customHeight="false" outlineLevel="0" collapsed="false">
      <c r="A592" s="23"/>
      <c r="B592" s="23"/>
      <c r="C592" s="23"/>
      <c r="D592" s="23"/>
    </row>
    <row r="593" customFormat="false" ht="15" hidden="false" customHeight="false" outlineLevel="0" collapsed="false">
      <c r="A593" s="23"/>
      <c r="B593" s="23"/>
      <c r="C593" s="23"/>
      <c r="D593" s="23"/>
    </row>
    <row r="594" customFormat="false" ht="15" hidden="false" customHeight="false" outlineLevel="0" collapsed="false">
      <c r="A594" s="23"/>
      <c r="B594" s="23"/>
      <c r="C594" s="23"/>
      <c r="D594" s="23"/>
    </row>
    <row r="595" customFormat="false" ht="15" hidden="false" customHeight="false" outlineLevel="0" collapsed="false">
      <c r="A595" s="23"/>
      <c r="B595" s="23"/>
      <c r="C595" s="23"/>
      <c r="D595" s="23"/>
    </row>
    <row r="596" customFormat="false" ht="15" hidden="false" customHeight="false" outlineLevel="0" collapsed="false">
      <c r="A596" s="23"/>
      <c r="B596" s="23"/>
      <c r="C596" s="23"/>
      <c r="D596" s="23"/>
    </row>
    <row r="597" customFormat="false" ht="15" hidden="false" customHeight="false" outlineLevel="0" collapsed="false">
      <c r="A597" s="23"/>
      <c r="B597" s="23"/>
      <c r="C597" s="23"/>
      <c r="D597" s="23"/>
    </row>
    <row r="598" customFormat="false" ht="15" hidden="false" customHeight="false" outlineLevel="0" collapsed="false">
      <c r="A598" s="23"/>
      <c r="B598" s="23"/>
      <c r="C598" s="23"/>
      <c r="D598" s="23"/>
    </row>
    <row r="599" customFormat="false" ht="15" hidden="false" customHeight="false" outlineLevel="0" collapsed="false">
      <c r="A599" s="23"/>
      <c r="B599" s="23"/>
      <c r="C599" s="23"/>
      <c r="D599" s="23"/>
    </row>
    <row r="600" customFormat="false" ht="15" hidden="false" customHeight="false" outlineLevel="0" collapsed="false">
      <c r="A600" s="23"/>
      <c r="B600" s="23"/>
      <c r="C600" s="23"/>
      <c r="D600" s="23"/>
    </row>
    <row r="601" customFormat="false" ht="15" hidden="false" customHeight="false" outlineLevel="0" collapsed="false">
      <c r="A601" s="23"/>
      <c r="B601" s="23"/>
      <c r="C601" s="23"/>
      <c r="D601" s="23"/>
    </row>
    <row r="602" customFormat="false" ht="15" hidden="false" customHeight="false" outlineLevel="0" collapsed="false">
      <c r="A602" s="23"/>
      <c r="B602" s="23"/>
      <c r="C602" s="23"/>
      <c r="D602" s="23"/>
    </row>
    <row r="603" customFormat="false" ht="15" hidden="false" customHeight="false" outlineLevel="0" collapsed="false">
      <c r="A603" s="23"/>
      <c r="B603" s="23"/>
      <c r="C603" s="23"/>
      <c r="D603" s="23"/>
    </row>
    <row r="604" customFormat="false" ht="15" hidden="false" customHeight="false" outlineLevel="0" collapsed="false">
      <c r="A604" s="23"/>
      <c r="B604" s="23"/>
      <c r="C604" s="23"/>
      <c r="D604" s="23"/>
    </row>
    <row r="605" customFormat="false" ht="15" hidden="false" customHeight="false" outlineLevel="0" collapsed="false">
      <c r="A605" s="23"/>
      <c r="B605" s="23"/>
      <c r="C605" s="23"/>
      <c r="D605" s="23"/>
    </row>
    <row r="606" customFormat="false" ht="15" hidden="false" customHeight="false" outlineLevel="0" collapsed="false">
      <c r="A606" s="23"/>
      <c r="B606" s="23"/>
      <c r="C606" s="23"/>
      <c r="D606" s="23"/>
    </row>
    <row r="607" customFormat="false" ht="15" hidden="false" customHeight="false" outlineLevel="0" collapsed="false">
      <c r="A607" s="23"/>
      <c r="B607" s="23"/>
      <c r="C607" s="23"/>
      <c r="D607" s="23"/>
    </row>
    <row r="608" customFormat="false" ht="15" hidden="false" customHeight="false" outlineLevel="0" collapsed="false">
      <c r="A608" s="23"/>
      <c r="B608" s="23"/>
      <c r="C608" s="23"/>
      <c r="D608" s="23"/>
    </row>
    <row r="609" customFormat="false" ht="15" hidden="false" customHeight="false" outlineLevel="0" collapsed="false">
      <c r="A609" s="23"/>
      <c r="B609" s="23"/>
      <c r="C609" s="23"/>
      <c r="D609" s="23"/>
    </row>
    <row r="610" customFormat="false" ht="15" hidden="false" customHeight="false" outlineLevel="0" collapsed="false">
      <c r="A610" s="23"/>
      <c r="B610" s="23"/>
      <c r="C610" s="23"/>
      <c r="D610" s="23"/>
    </row>
    <row r="611" customFormat="false" ht="15" hidden="false" customHeight="false" outlineLevel="0" collapsed="false">
      <c r="A611" s="23"/>
      <c r="B611" s="23"/>
      <c r="C611" s="23"/>
      <c r="D611" s="23"/>
    </row>
    <row r="612" customFormat="false" ht="15" hidden="false" customHeight="false" outlineLevel="0" collapsed="false">
      <c r="A612" s="23"/>
      <c r="B612" s="23"/>
      <c r="C612" s="23"/>
      <c r="D612" s="23"/>
    </row>
    <row r="613" customFormat="false" ht="15" hidden="false" customHeight="false" outlineLevel="0" collapsed="false">
      <c r="A613" s="23"/>
      <c r="B613" s="23"/>
      <c r="C613" s="23"/>
      <c r="D613" s="23"/>
    </row>
    <row r="614" customFormat="false" ht="15" hidden="false" customHeight="false" outlineLevel="0" collapsed="false">
      <c r="A614" s="23"/>
      <c r="B614" s="23"/>
      <c r="C614" s="23"/>
      <c r="D614" s="23"/>
    </row>
    <row r="615" customFormat="false" ht="15" hidden="false" customHeight="false" outlineLevel="0" collapsed="false">
      <c r="A615" s="23"/>
      <c r="B615" s="23"/>
      <c r="C615" s="23"/>
      <c r="D615" s="23"/>
    </row>
    <row r="616" customFormat="false" ht="15" hidden="false" customHeight="false" outlineLevel="0" collapsed="false">
      <c r="A616" s="23"/>
      <c r="B616" s="23"/>
      <c r="C616" s="23"/>
      <c r="D616" s="23"/>
    </row>
    <row r="617" customFormat="false" ht="15" hidden="false" customHeight="false" outlineLevel="0" collapsed="false">
      <c r="A617" s="23"/>
      <c r="B617" s="23"/>
      <c r="C617" s="23"/>
      <c r="D617" s="23"/>
    </row>
    <row r="618" customFormat="false" ht="15" hidden="false" customHeight="false" outlineLevel="0" collapsed="false">
      <c r="A618" s="23"/>
      <c r="B618" s="23"/>
      <c r="C618" s="23"/>
      <c r="D618" s="23"/>
    </row>
    <row r="619" customFormat="false" ht="15" hidden="false" customHeight="false" outlineLevel="0" collapsed="false">
      <c r="A619" s="23"/>
      <c r="B619" s="23"/>
      <c r="C619" s="23"/>
      <c r="D619" s="23"/>
    </row>
    <row r="620" customFormat="false" ht="15" hidden="false" customHeight="false" outlineLevel="0" collapsed="false">
      <c r="A620" s="23"/>
      <c r="B620" s="23"/>
      <c r="C620" s="23"/>
      <c r="D620" s="23"/>
    </row>
    <row r="621" customFormat="false" ht="15" hidden="false" customHeight="false" outlineLevel="0" collapsed="false">
      <c r="A621" s="23"/>
      <c r="B621" s="23"/>
      <c r="C621" s="23"/>
      <c r="D621" s="23"/>
    </row>
    <row r="622" customFormat="false" ht="15" hidden="false" customHeight="false" outlineLevel="0" collapsed="false">
      <c r="A622" s="23"/>
      <c r="B622" s="23"/>
      <c r="C622" s="23"/>
      <c r="D622" s="23"/>
    </row>
    <row r="623" customFormat="false" ht="15" hidden="false" customHeight="false" outlineLevel="0" collapsed="false">
      <c r="A623" s="23"/>
      <c r="B623" s="23"/>
      <c r="C623" s="23"/>
      <c r="D623" s="23"/>
    </row>
    <row r="624" customFormat="false" ht="15" hidden="false" customHeight="false" outlineLevel="0" collapsed="false">
      <c r="A624" s="23"/>
      <c r="B624" s="23"/>
      <c r="C624" s="23"/>
      <c r="D624" s="23"/>
    </row>
    <row r="625" customFormat="false" ht="15" hidden="false" customHeight="false" outlineLevel="0" collapsed="false">
      <c r="A625" s="23"/>
      <c r="B625" s="23"/>
      <c r="C625" s="23"/>
      <c r="D625" s="23"/>
    </row>
    <row r="626" customFormat="false" ht="15" hidden="false" customHeight="false" outlineLevel="0" collapsed="false">
      <c r="A626" s="23"/>
      <c r="B626" s="23"/>
      <c r="C626" s="23"/>
      <c r="D626" s="23"/>
    </row>
    <row r="627" customFormat="false" ht="15" hidden="false" customHeight="false" outlineLevel="0" collapsed="false">
      <c r="A627" s="23"/>
      <c r="B627" s="23"/>
      <c r="C627" s="23"/>
      <c r="D627" s="23"/>
    </row>
    <row r="628" customFormat="false" ht="15" hidden="false" customHeight="false" outlineLevel="0" collapsed="false">
      <c r="A628" s="23"/>
      <c r="B628" s="23"/>
      <c r="C628" s="23"/>
      <c r="D628" s="23"/>
    </row>
    <row r="629" customFormat="false" ht="15" hidden="false" customHeight="false" outlineLevel="0" collapsed="false">
      <c r="A629" s="23"/>
      <c r="B629" s="23"/>
      <c r="C629" s="23"/>
      <c r="D629" s="23"/>
    </row>
    <row r="630" customFormat="false" ht="15" hidden="false" customHeight="false" outlineLevel="0" collapsed="false">
      <c r="A630" s="23"/>
      <c r="B630" s="23"/>
      <c r="C630" s="23"/>
      <c r="D630" s="23"/>
    </row>
    <row r="631" customFormat="false" ht="15" hidden="false" customHeight="false" outlineLevel="0" collapsed="false">
      <c r="A631" s="23"/>
      <c r="B631" s="23"/>
      <c r="C631" s="23"/>
      <c r="D631" s="23"/>
    </row>
    <row r="632" customFormat="false" ht="15" hidden="false" customHeight="false" outlineLevel="0" collapsed="false">
      <c r="A632" s="23"/>
      <c r="B632" s="23"/>
      <c r="C632" s="23"/>
      <c r="D632" s="23"/>
    </row>
    <row r="633" customFormat="false" ht="15" hidden="false" customHeight="false" outlineLevel="0" collapsed="false">
      <c r="A633" s="23"/>
      <c r="B633" s="23"/>
      <c r="C633" s="23"/>
      <c r="D633" s="23"/>
    </row>
    <row r="634" customFormat="false" ht="15" hidden="false" customHeight="false" outlineLevel="0" collapsed="false">
      <c r="A634" s="23"/>
      <c r="B634" s="23"/>
      <c r="C634" s="23"/>
      <c r="D634" s="23"/>
    </row>
    <row r="635" customFormat="false" ht="15" hidden="false" customHeight="false" outlineLevel="0" collapsed="false">
      <c r="A635" s="23"/>
      <c r="B635" s="23"/>
      <c r="C635" s="23"/>
      <c r="D635" s="23"/>
    </row>
    <row r="636" customFormat="false" ht="15" hidden="false" customHeight="false" outlineLevel="0" collapsed="false">
      <c r="A636" s="23"/>
      <c r="B636" s="23"/>
      <c r="C636" s="23"/>
      <c r="D636" s="23"/>
    </row>
    <row r="637" customFormat="false" ht="15" hidden="false" customHeight="false" outlineLevel="0" collapsed="false">
      <c r="A637" s="23"/>
      <c r="B637" s="23"/>
      <c r="C637" s="23"/>
      <c r="D637" s="23"/>
    </row>
    <row r="638" customFormat="false" ht="15" hidden="false" customHeight="false" outlineLevel="0" collapsed="false">
      <c r="A638" s="23"/>
      <c r="B638" s="23"/>
      <c r="C638" s="23"/>
      <c r="D638" s="23"/>
    </row>
    <row r="639" customFormat="false" ht="15" hidden="false" customHeight="false" outlineLevel="0" collapsed="false">
      <c r="A639" s="23"/>
      <c r="B639" s="23"/>
      <c r="C639" s="23"/>
      <c r="D639" s="23"/>
    </row>
    <row r="640" customFormat="false" ht="15" hidden="false" customHeight="false" outlineLevel="0" collapsed="false">
      <c r="A640" s="23"/>
      <c r="B640" s="23"/>
      <c r="C640" s="23"/>
      <c r="D640" s="23"/>
    </row>
    <row r="641" customFormat="false" ht="15" hidden="false" customHeight="false" outlineLevel="0" collapsed="false">
      <c r="A641" s="23"/>
      <c r="B641" s="23"/>
      <c r="C641" s="23"/>
      <c r="D641" s="23"/>
    </row>
    <row r="642" customFormat="false" ht="15" hidden="false" customHeight="false" outlineLevel="0" collapsed="false">
      <c r="A642" s="23"/>
      <c r="B642" s="23"/>
      <c r="C642" s="23"/>
      <c r="D642" s="23"/>
    </row>
    <row r="643" customFormat="false" ht="15" hidden="false" customHeight="false" outlineLevel="0" collapsed="false">
      <c r="A643" s="23"/>
      <c r="B643" s="23"/>
      <c r="C643" s="23"/>
      <c r="D643" s="23"/>
    </row>
    <row r="644" customFormat="false" ht="15" hidden="false" customHeight="false" outlineLevel="0" collapsed="false">
      <c r="A644" s="23"/>
      <c r="B644" s="23"/>
      <c r="C644" s="23"/>
      <c r="D644" s="23"/>
    </row>
    <row r="645" customFormat="false" ht="15" hidden="false" customHeight="false" outlineLevel="0" collapsed="false">
      <c r="A645" s="23"/>
      <c r="B645" s="23"/>
      <c r="C645" s="23"/>
      <c r="D645" s="23"/>
    </row>
    <row r="646" customFormat="false" ht="15" hidden="false" customHeight="false" outlineLevel="0" collapsed="false">
      <c r="A646" s="23"/>
      <c r="B646" s="23"/>
      <c r="C646" s="23"/>
      <c r="D646" s="23"/>
    </row>
    <row r="647" customFormat="false" ht="15" hidden="false" customHeight="false" outlineLevel="0" collapsed="false">
      <c r="A647" s="23"/>
      <c r="B647" s="23"/>
      <c r="C647" s="23"/>
      <c r="D647" s="23"/>
    </row>
    <row r="648" customFormat="false" ht="15" hidden="false" customHeight="false" outlineLevel="0" collapsed="false">
      <c r="A648" s="23"/>
      <c r="B648" s="23"/>
      <c r="C648" s="23"/>
      <c r="D648" s="23"/>
    </row>
    <row r="649" customFormat="false" ht="15" hidden="false" customHeight="false" outlineLevel="0" collapsed="false">
      <c r="A649" s="23"/>
      <c r="B649" s="23"/>
      <c r="C649" s="23"/>
      <c r="D649" s="23"/>
    </row>
    <row r="650" customFormat="false" ht="15" hidden="false" customHeight="false" outlineLevel="0" collapsed="false">
      <c r="A650" s="23"/>
      <c r="B650" s="23"/>
      <c r="C650" s="23"/>
      <c r="D650" s="23"/>
    </row>
    <row r="651" customFormat="false" ht="15" hidden="false" customHeight="false" outlineLevel="0" collapsed="false">
      <c r="A651" s="23"/>
      <c r="B651" s="23"/>
      <c r="C651" s="23"/>
      <c r="D651" s="23"/>
    </row>
    <row r="652" customFormat="false" ht="15" hidden="false" customHeight="false" outlineLevel="0" collapsed="false">
      <c r="A652" s="23"/>
      <c r="B652" s="23"/>
      <c r="C652" s="23"/>
      <c r="D652" s="23"/>
    </row>
    <row r="653" customFormat="false" ht="15" hidden="false" customHeight="false" outlineLevel="0" collapsed="false">
      <c r="A653" s="23"/>
      <c r="B653" s="23"/>
      <c r="C653" s="23"/>
      <c r="D653" s="23"/>
    </row>
    <row r="654" customFormat="false" ht="15" hidden="false" customHeight="false" outlineLevel="0" collapsed="false">
      <c r="A654" s="23"/>
      <c r="B654" s="23"/>
      <c r="C654" s="23"/>
      <c r="D654" s="23"/>
    </row>
    <row r="655" customFormat="false" ht="15" hidden="false" customHeight="false" outlineLevel="0" collapsed="false">
      <c r="A655" s="23"/>
      <c r="B655" s="23"/>
      <c r="C655" s="23"/>
      <c r="D655" s="23"/>
    </row>
    <row r="656" customFormat="false" ht="15" hidden="false" customHeight="false" outlineLevel="0" collapsed="false">
      <c r="A656" s="23"/>
      <c r="B656" s="23"/>
      <c r="C656" s="23"/>
      <c r="D656" s="23"/>
    </row>
    <row r="657" customFormat="false" ht="15" hidden="false" customHeight="false" outlineLevel="0" collapsed="false">
      <c r="A657" s="23"/>
      <c r="B657" s="23"/>
      <c r="C657" s="23"/>
      <c r="D657" s="23"/>
    </row>
    <row r="658" customFormat="false" ht="15" hidden="false" customHeight="false" outlineLevel="0" collapsed="false">
      <c r="A658" s="23"/>
      <c r="B658" s="23"/>
      <c r="C658" s="23"/>
      <c r="D658" s="23"/>
    </row>
    <row r="659" customFormat="false" ht="15" hidden="false" customHeight="false" outlineLevel="0" collapsed="false">
      <c r="A659" s="23"/>
      <c r="B659" s="23"/>
      <c r="C659" s="23"/>
      <c r="D659" s="23"/>
    </row>
    <row r="660" customFormat="false" ht="15" hidden="false" customHeight="false" outlineLevel="0" collapsed="false">
      <c r="A660" s="23"/>
      <c r="B660" s="23"/>
      <c r="C660" s="23"/>
      <c r="D660" s="23"/>
    </row>
    <row r="661" customFormat="false" ht="15" hidden="false" customHeight="false" outlineLevel="0" collapsed="false">
      <c r="A661" s="23"/>
      <c r="B661" s="23"/>
      <c r="C661" s="23"/>
      <c r="D661" s="23"/>
    </row>
    <row r="662" customFormat="false" ht="15" hidden="false" customHeight="false" outlineLevel="0" collapsed="false">
      <c r="A662" s="23"/>
      <c r="B662" s="23"/>
      <c r="C662" s="23"/>
      <c r="D662" s="23"/>
    </row>
    <row r="663" customFormat="false" ht="15" hidden="false" customHeight="false" outlineLevel="0" collapsed="false">
      <c r="A663" s="23"/>
      <c r="B663" s="23"/>
      <c r="C663" s="23"/>
      <c r="D663" s="23"/>
    </row>
    <row r="664" customFormat="false" ht="15" hidden="false" customHeight="false" outlineLevel="0" collapsed="false">
      <c r="A664" s="23"/>
      <c r="B664" s="23"/>
      <c r="C664" s="23"/>
      <c r="D664" s="23"/>
    </row>
    <row r="665" customFormat="false" ht="15" hidden="false" customHeight="false" outlineLevel="0" collapsed="false">
      <c r="A665" s="23"/>
      <c r="B665" s="23"/>
      <c r="C665" s="23"/>
      <c r="D665" s="23"/>
    </row>
    <row r="666" customFormat="false" ht="15" hidden="false" customHeight="false" outlineLevel="0" collapsed="false">
      <c r="A666" s="23"/>
      <c r="B666" s="23"/>
      <c r="C666" s="23"/>
      <c r="D666" s="23"/>
    </row>
    <row r="667" customFormat="false" ht="15" hidden="false" customHeight="false" outlineLevel="0" collapsed="false">
      <c r="A667" s="23"/>
      <c r="B667" s="23"/>
      <c r="C667" s="23"/>
      <c r="D667" s="23"/>
    </row>
    <row r="668" customFormat="false" ht="15" hidden="false" customHeight="false" outlineLevel="0" collapsed="false">
      <c r="A668" s="23"/>
      <c r="B668" s="23"/>
      <c r="C668" s="23"/>
      <c r="D668" s="23"/>
    </row>
    <row r="669" customFormat="false" ht="15" hidden="false" customHeight="false" outlineLevel="0" collapsed="false">
      <c r="A669" s="23"/>
      <c r="B669" s="23"/>
      <c r="C669" s="23"/>
      <c r="D669" s="23"/>
    </row>
    <row r="670" customFormat="false" ht="15" hidden="false" customHeight="false" outlineLevel="0" collapsed="false">
      <c r="A670" s="23"/>
      <c r="B670" s="23"/>
      <c r="C670" s="23"/>
      <c r="D670" s="23"/>
    </row>
    <row r="671" customFormat="false" ht="15" hidden="false" customHeight="false" outlineLevel="0" collapsed="false">
      <c r="A671" s="23"/>
      <c r="B671" s="23"/>
      <c r="C671" s="23"/>
      <c r="D671" s="23"/>
    </row>
    <row r="672" customFormat="false" ht="15" hidden="false" customHeight="false" outlineLevel="0" collapsed="false">
      <c r="A672" s="23"/>
      <c r="B672" s="23"/>
      <c r="C672" s="23"/>
      <c r="D672" s="23"/>
    </row>
    <row r="673" customFormat="false" ht="15" hidden="false" customHeight="false" outlineLevel="0" collapsed="false">
      <c r="A673" s="23"/>
      <c r="B673" s="23"/>
      <c r="C673" s="23"/>
      <c r="D673" s="23"/>
    </row>
    <row r="674" customFormat="false" ht="15" hidden="false" customHeight="false" outlineLevel="0" collapsed="false">
      <c r="A674" s="23"/>
      <c r="B674" s="23"/>
      <c r="C674" s="23"/>
      <c r="D674" s="23"/>
    </row>
    <row r="675" customFormat="false" ht="15" hidden="false" customHeight="false" outlineLevel="0" collapsed="false">
      <c r="A675" s="23"/>
      <c r="B675" s="23"/>
      <c r="C675" s="23"/>
      <c r="D675" s="23"/>
    </row>
    <row r="676" customFormat="false" ht="15" hidden="false" customHeight="false" outlineLevel="0" collapsed="false">
      <c r="A676" s="23"/>
      <c r="B676" s="23"/>
      <c r="C676" s="23"/>
      <c r="D676" s="23"/>
    </row>
    <row r="677" customFormat="false" ht="15" hidden="false" customHeight="false" outlineLevel="0" collapsed="false">
      <c r="A677" s="23"/>
      <c r="B677" s="23"/>
      <c r="C677" s="23"/>
      <c r="D677" s="23"/>
    </row>
    <row r="678" customFormat="false" ht="15" hidden="false" customHeight="false" outlineLevel="0" collapsed="false">
      <c r="A678" s="23"/>
      <c r="B678" s="23"/>
      <c r="C678" s="23"/>
      <c r="D678" s="23"/>
    </row>
    <row r="679" customFormat="false" ht="15" hidden="false" customHeight="false" outlineLevel="0" collapsed="false">
      <c r="A679" s="23"/>
      <c r="B679" s="23"/>
      <c r="C679" s="23"/>
      <c r="D679" s="23"/>
    </row>
    <row r="680" customFormat="false" ht="15" hidden="false" customHeight="false" outlineLevel="0" collapsed="false">
      <c r="A680" s="23"/>
      <c r="B680" s="23"/>
      <c r="C680" s="23"/>
      <c r="D680" s="23"/>
    </row>
    <row r="681" customFormat="false" ht="15" hidden="false" customHeight="false" outlineLevel="0" collapsed="false">
      <c r="A681" s="23"/>
      <c r="B681" s="23"/>
      <c r="C681" s="23"/>
      <c r="D681" s="23"/>
    </row>
    <row r="682" customFormat="false" ht="15" hidden="false" customHeight="false" outlineLevel="0" collapsed="false">
      <c r="A682" s="23"/>
      <c r="B682" s="23"/>
      <c r="C682" s="23"/>
      <c r="D682" s="23"/>
    </row>
    <row r="683" customFormat="false" ht="15" hidden="false" customHeight="false" outlineLevel="0" collapsed="false">
      <c r="A683" s="23"/>
      <c r="B683" s="23"/>
      <c r="C683" s="23"/>
      <c r="D683" s="23"/>
    </row>
    <row r="684" customFormat="false" ht="15" hidden="false" customHeight="false" outlineLevel="0" collapsed="false">
      <c r="A684" s="23"/>
      <c r="B684" s="23"/>
      <c r="C684" s="23"/>
      <c r="D684" s="23"/>
    </row>
    <row r="685" customFormat="false" ht="15" hidden="false" customHeight="false" outlineLevel="0" collapsed="false">
      <c r="A685" s="23"/>
      <c r="B685" s="23"/>
      <c r="C685" s="23"/>
      <c r="D685" s="23"/>
    </row>
    <row r="686" customFormat="false" ht="15" hidden="false" customHeight="false" outlineLevel="0" collapsed="false">
      <c r="A686" s="23"/>
      <c r="B686" s="23"/>
      <c r="C686" s="23"/>
      <c r="D686" s="23"/>
    </row>
    <row r="687" customFormat="false" ht="15" hidden="false" customHeight="false" outlineLevel="0" collapsed="false">
      <c r="A687" s="23"/>
      <c r="B687" s="23"/>
      <c r="C687" s="23"/>
      <c r="D687" s="23"/>
    </row>
    <row r="688" customFormat="false" ht="15" hidden="false" customHeight="false" outlineLevel="0" collapsed="false">
      <c r="A688" s="23"/>
      <c r="B688" s="23"/>
      <c r="C688" s="23"/>
      <c r="D688" s="23"/>
    </row>
    <row r="689" customFormat="false" ht="15" hidden="false" customHeight="false" outlineLevel="0" collapsed="false">
      <c r="A689" s="23"/>
      <c r="B689" s="23"/>
      <c r="C689" s="23"/>
      <c r="D689" s="23"/>
    </row>
    <row r="690" customFormat="false" ht="15" hidden="false" customHeight="false" outlineLevel="0" collapsed="false">
      <c r="A690" s="23"/>
      <c r="B690" s="23"/>
      <c r="C690" s="23"/>
      <c r="D690" s="23"/>
    </row>
    <row r="691" customFormat="false" ht="15" hidden="false" customHeight="false" outlineLevel="0" collapsed="false">
      <c r="A691" s="23"/>
      <c r="B691" s="23"/>
      <c r="C691" s="23"/>
      <c r="D691" s="23"/>
    </row>
    <row r="692" customFormat="false" ht="15" hidden="false" customHeight="false" outlineLevel="0" collapsed="false">
      <c r="A692" s="23"/>
      <c r="B692" s="23"/>
      <c r="C692" s="23"/>
      <c r="D692" s="23"/>
    </row>
    <row r="693" customFormat="false" ht="15" hidden="false" customHeight="false" outlineLevel="0" collapsed="false">
      <c r="A693" s="23"/>
      <c r="B693" s="23"/>
      <c r="C693" s="23"/>
      <c r="D693" s="23"/>
    </row>
    <row r="694" customFormat="false" ht="15" hidden="false" customHeight="false" outlineLevel="0" collapsed="false">
      <c r="A694" s="23"/>
      <c r="B694" s="23"/>
      <c r="C694" s="23"/>
      <c r="D694" s="23"/>
    </row>
    <row r="695" customFormat="false" ht="15" hidden="false" customHeight="false" outlineLevel="0" collapsed="false">
      <c r="A695" s="23"/>
      <c r="B695" s="23"/>
      <c r="C695" s="23"/>
      <c r="D695" s="23"/>
    </row>
    <row r="696" customFormat="false" ht="15" hidden="false" customHeight="false" outlineLevel="0" collapsed="false">
      <c r="A696" s="23"/>
      <c r="B696" s="23"/>
      <c r="C696" s="23"/>
      <c r="D696" s="23"/>
    </row>
    <row r="697" customFormat="false" ht="15" hidden="false" customHeight="false" outlineLevel="0" collapsed="false">
      <c r="A697" s="23"/>
      <c r="B697" s="23"/>
      <c r="C697" s="23"/>
      <c r="D697" s="23"/>
    </row>
    <row r="698" customFormat="false" ht="15" hidden="false" customHeight="false" outlineLevel="0" collapsed="false">
      <c r="A698" s="23"/>
      <c r="B698" s="23"/>
      <c r="C698" s="23"/>
      <c r="D698" s="23"/>
    </row>
    <row r="699" customFormat="false" ht="15" hidden="false" customHeight="false" outlineLevel="0" collapsed="false">
      <c r="A699" s="23"/>
      <c r="B699" s="23"/>
      <c r="C699" s="23"/>
      <c r="D699" s="23"/>
    </row>
    <row r="700" customFormat="false" ht="15" hidden="false" customHeight="false" outlineLevel="0" collapsed="false">
      <c r="A700" s="23"/>
      <c r="B700" s="23"/>
      <c r="C700" s="23"/>
      <c r="D700" s="23"/>
    </row>
    <row r="701" customFormat="false" ht="15" hidden="false" customHeight="false" outlineLevel="0" collapsed="false">
      <c r="A701" s="23"/>
      <c r="B701" s="23"/>
      <c r="C701" s="23"/>
      <c r="D701" s="23"/>
    </row>
    <row r="702" customFormat="false" ht="15" hidden="false" customHeight="false" outlineLevel="0" collapsed="false">
      <c r="A702" s="23"/>
      <c r="B702" s="23"/>
      <c r="C702" s="23"/>
      <c r="D702" s="23"/>
    </row>
    <row r="703" customFormat="false" ht="15" hidden="false" customHeight="false" outlineLevel="0" collapsed="false">
      <c r="A703" s="23"/>
      <c r="B703" s="23"/>
      <c r="C703" s="23"/>
      <c r="D703" s="23"/>
    </row>
    <row r="704" customFormat="false" ht="15" hidden="false" customHeight="false" outlineLevel="0" collapsed="false">
      <c r="A704" s="23"/>
      <c r="B704" s="23"/>
      <c r="C704" s="23"/>
      <c r="D704" s="23"/>
    </row>
    <row r="705" customFormat="false" ht="15" hidden="false" customHeight="false" outlineLevel="0" collapsed="false">
      <c r="A705" s="23"/>
      <c r="B705" s="23"/>
      <c r="C705" s="23"/>
      <c r="D705" s="23"/>
    </row>
    <row r="706" customFormat="false" ht="15" hidden="false" customHeight="false" outlineLevel="0" collapsed="false">
      <c r="A706" s="23"/>
      <c r="B706" s="23"/>
      <c r="C706" s="23"/>
      <c r="D706" s="23"/>
    </row>
    <row r="707" customFormat="false" ht="15" hidden="false" customHeight="false" outlineLevel="0" collapsed="false">
      <c r="A707" s="23"/>
      <c r="B707" s="23"/>
      <c r="C707" s="23"/>
      <c r="D707" s="23"/>
    </row>
    <row r="708" customFormat="false" ht="15" hidden="false" customHeight="false" outlineLevel="0" collapsed="false">
      <c r="A708" s="23"/>
      <c r="B708" s="23"/>
      <c r="C708" s="23"/>
      <c r="D708" s="23"/>
    </row>
    <row r="709" customFormat="false" ht="15" hidden="false" customHeight="false" outlineLevel="0" collapsed="false">
      <c r="A709" s="23"/>
      <c r="B709" s="23"/>
      <c r="C709" s="23"/>
      <c r="D709" s="23"/>
    </row>
    <row r="710" customFormat="false" ht="15" hidden="false" customHeight="false" outlineLevel="0" collapsed="false">
      <c r="A710" s="23"/>
      <c r="B710" s="23"/>
      <c r="C710" s="23"/>
      <c r="D710" s="23"/>
    </row>
    <row r="711" customFormat="false" ht="15" hidden="false" customHeight="false" outlineLevel="0" collapsed="false">
      <c r="A711" s="23"/>
      <c r="B711" s="23"/>
      <c r="C711" s="23"/>
      <c r="D711" s="23"/>
    </row>
    <row r="712" customFormat="false" ht="15" hidden="false" customHeight="false" outlineLevel="0" collapsed="false">
      <c r="A712" s="23"/>
      <c r="B712" s="23"/>
      <c r="C712" s="23"/>
      <c r="D712" s="23"/>
    </row>
    <row r="713" customFormat="false" ht="15" hidden="false" customHeight="false" outlineLevel="0" collapsed="false">
      <c r="A713" s="23"/>
      <c r="B713" s="23"/>
      <c r="C713" s="23"/>
      <c r="D713" s="23"/>
    </row>
    <row r="714" customFormat="false" ht="15" hidden="false" customHeight="false" outlineLevel="0" collapsed="false">
      <c r="A714" s="23"/>
      <c r="B714" s="23"/>
      <c r="C714" s="23"/>
      <c r="D714" s="23"/>
    </row>
    <row r="715" customFormat="false" ht="15" hidden="false" customHeight="false" outlineLevel="0" collapsed="false">
      <c r="A715" s="23"/>
      <c r="B715" s="23"/>
      <c r="C715" s="23"/>
      <c r="D715" s="23"/>
    </row>
    <row r="716" customFormat="false" ht="15" hidden="false" customHeight="false" outlineLevel="0" collapsed="false">
      <c r="A716" s="23"/>
      <c r="B716" s="23"/>
      <c r="C716" s="23"/>
      <c r="D716" s="23"/>
    </row>
    <row r="717" customFormat="false" ht="15" hidden="false" customHeight="false" outlineLevel="0" collapsed="false">
      <c r="A717" s="23"/>
      <c r="B717" s="23"/>
      <c r="C717" s="23"/>
      <c r="D717" s="23"/>
    </row>
    <row r="718" customFormat="false" ht="15" hidden="false" customHeight="false" outlineLevel="0" collapsed="false">
      <c r="A718" s="23"/>
      <c r="B718" s="23"/>
      <c r="C718" s="23"/>
      <c r="D718" s="23"/>
    </row>
    <row r="719" customFormat="false" ht="15" hidden="false" customHeight="false" outlineLevel="0" collapsed="false">
      <c r="A719" s="23"/>
      <c r="B719" s="23"/>
      <c r="C719" s="23"/>
      <c r="D719" s="23"/>
    </row>
    <row r="720" customFormat="false" ht="15" hidden="false" customHeight="false" outlineLevel="0" collapsed="false">
      <c r="A720" s="23"/>
      <c r="B720" s="23"/>
      <c r="C720" s="23"/>
      <c r="D720" s="23"/>
    </row>
    <row r="721" customFormat="false" ht="15" hidden="false" customHeight="false" outlineLevel="0" collapsed="false">
      <c r="A721" s="23"/>
      <c r="B721" s="23"/>
      <c r="C721" s="23"/>
      <c r="D721" s="23"/>
    </row>
    <row r="722" customFormat="false" ht="15" hidden="false" customHeight="false" outlineLevel="0" collapsed="false">
      <c r="A722" s="23"/>
      <c r="B722" s="23"/>
      <c r="C722" s="23"/>
      <c r="D722" s="23"/>
    </row>
    <row r="723" customFormat="false" ht="15" hidden="false" customHeight="false" outlineLevel="0" collapsed="false">
      <c r="A723" s="23"/>
      <c r="B723" s="23"/>
      <c r="C723" s="23"/>
      <c r="D723" s="23"/>
    </row>
    <row r="724" customFormat="false" ht="15" hidden="false" customHeight="false" outlineLevel="0" collapsed="false">
      <c r="A724" s="23"/>
      <c r="B724" s="23"/>
      <c r="C724" s="23"/>
      <c r="D724" s="23"/>
    </row>
    <row r="725" customFormat="false" ht="15" hidden="false" customHeight="false" outlineLevel="0" collapsed="false">
      <c r="A725" s="23"/>
      <c r="B725" s="23"/>
      <c r="C725" s="23"/>
      <c r="D725" s="23"/>
    </row>
    <row r="726" customFormat="false" ht="15" hidden="false" customHeight="false" outlineLevel="0" collapsed="false">
      <c r="A726" s="23"/>
      <c r="B726" s="23"/>
      <c r="C726" s="23"/>
      <c r="D726" s="23"/>
    </row>
    <row r="727" customFormat="false" ht="15" hidden="false" customHeight="false" outlineLevel="0" collapsed="false">
      <c r="A727" s="23"/>
      <c r="B727" s="23"/>
      <c r="C727" s="23"/>
      <c r="D727" s="23"/>
    </row>
    <row r="728" customFormat="false" ht="15" hidden="false" customHeight="false" outlineLevel="0" collapsed="false">
      <c r="A728" s="23"/>
      <c r="B728" s="23"/>
      <c r="C728" s="23"/>
      <c r="D728" s="23"/>
    </row>
    <row r="729" customFormat="false" ht="15" hidden="false" customHeight="false" outlineLevel="0" collapsed="false">
      <c r="A729" s="23"/>
      <c r="B729" s="23"/>
      <c r="C729" s="23"/>
      <c r="D729" s="23"/>
    </row>
    <row r="730" customFormat="false" ht="15" hidden="false" customHeight="false" outlineLevel="0" collapsed="false">
      <c r="A730" s="23"/>
      <c r="B730" s="23"/>
      <c r="C730" s="23"/>
      <c r="D730" s="23"/>
    </row>
    <row r="731" customFormat="false" ht="15" hidden="false" customHeight="false" outlineLevel="0" collapsed="false">
      <c r="A731" s="23"/>
      <c r="B731" s="23"/>
      <c r="C731" s="23"/>
      <c r="D731" s="23"/>
    </row>
    <row r="732" customFormat="false" ht="15" hidden="false" customHeight="false" outlineLevel="0" collapsed="false">
      <c r="A732" s="23"/>
      <c r="B732" s="23"/>
      <c r="C732" s="23"/>
      <c r="D732" s="23"/>
    </row>
    <row r="733" customFormat="false" ht="15" hidden="false" customHeight="false" outlineLevel="0" collapsed="false">
      <c r="A733" s="23"/>
      <c r="B733" s="23"/>
      <c r="C733" s="23"/>
      <c r="D733" s="23"/>
    </row>
    <row r="734" customFormat="false" ht="15" hidden="false" customHeight="false" outlineLevel="0" collapsed="false">
      <c r="A734" s="23"/>
      <c r="B734" s="23"/>
      <c r="C734" s="23"/>
      <c r="D734" s="23"/>
    </row>
    <row r="735" customFormat="false" ht="15" hidden="false" customHeight="false" outlineLevel="0" collapsed="false">
      <c r="A735" s="23"/>
      <c r="B735" s="23"/>
      <c r="C735" s="23"/>
      <c r="D735" s="23"/>
    </row>
    <row r="736" customFormat="false" ht="15" hidden="false" customHeight="false" outlineLevel="0" collapsed="false">
      <c r="A736" s="23"/>
      <c r="B736" s="23"/>
      <c r="C736" s="23"/>
      <c r="D736" s="23"/>
    </row>
    <row r="737" customFormat="false" ht="15" hidden="false" customHeight="false" outlineLevel="0" collapsed="false">
      <c r="A737" s="23"/>
      <c r="B737" s="23"/>
      <c r="C737" s="23"/>
      <c r="D737" s="23"/>
    </row>
    <row r="738" customFormat="false" ht="15" hidden="false" customHeight="false" outlineLevel="0" collapsed="false">
      <c r="A738" s="23"/>
      <c r="B738" s="23"/>
      <c r="C738" s="23"/>
      <c r="D738" s="23"/>
    </row>
    <row r="739" customFormat="false" ht="15" hidden="false" customHeight="false" outlineLevel="0" collapsed="false">
      <c r="A739" s="23"/>
      <c r="B739" s="23"/>
      <c r="C739" s="23"/>
      <c r="D739" s="23"/>
    </row>
    <row r="740" customFormat="false" ht="15" hidden="false" customHeight="false" outlineLevel="0" collapsed="false">
      <c r="A740" s="23"/>
      <c r="B740" s="23"/>
      <c r="C740" s="23"/>
      <c r="D740" s="23"/>
    </row>
    <row r="741" customFormat="false" ht="15" hidden="false" customHeight="false" outlineLevel="0" collapsed="false">
      <c r="A741" s="23"/>
      <c r="B741" s="23"/>
      <c r="C741" s="23"/>
      <c r="D741" s="23"/>
    </row>
    <row r="742" customFormat="false" ht="15" hidden="false" customHeight="false" outlineLevel="0" collapsed="false">
      <c r="A742" s="23"/>
      <c r="B742" s="23"/>
      <c r="C742" s="23"/>
      <c r="D742" s="23"/>
    </row>
    <row r="743" customFormat="false" ht="15" hidden="false" customHeight="false" outlineLevel="0" collapsed="false">
      <c r="A743" s="23"/>
      <c r="B743" s="23"/>
      <c r="C743" s="23"/>
      <c r="D743" s="23"/>
    </row>
    <row r="744" customFormat="false" ht="15" hidden="false" customHeight="false" outlineLevel="0" collapsed="false">
      <c r="A744" s="23"/>
      <c r="B744" s="23"/>
      <c r="C744" s="23"/>
      <c r="D744" s="23"/>
    </row>
    <row r="745" customFormat="false" ht="15" hidden="false" customHeight="false" outlineLevel="0" collapsed="false">
      <c r="A745" s="23"/>
      <c r="B745" s="23"/>
      <c r="C745" s="23"/>
      <c r="D745" s="23"/>
    </row>
    <row r="746" customFormat="false" ht="15" hidden="false" customHeight="false" outlineLevel="0" collapsed="false">
      <c r="A746" s="23"/>
      <c r="B746" s="23"/>
      <c r="C746" s="23"/>
      <c r="D746" s="23"/>
    </row>
    <row r="747" customFormat="false" ht="15" hidden="false" customHeight="false" outlineLevel="0" collapsed="false">
      <c r="A747" s="23"/>
      <c r="B747" s="23"/>
      <c r="C747" s="23"/>
      <c r="D747" s="23"/>
    </row>
    <row r="748" customFormat="false" ht="15" hidden="false" customHeight="false" outlineLevel="0" collapsed="false">
      <c r="A748" s="23"/>
      <c r="B748" s="23"/>
      <c r="C748" s="23"/>
      <c r="D748" s="23"/>
    </row>
    <row r="749" customFormat="false" ht="15" hidden="false" customHeight="false" outlineLevel="0" collapsed="false">
      <c r="A749" s="23"/>
      <c r="B749" s="23"/>
      <c r="C749" s="23"/>
      <c r="D749" s="23"/>
    </row>
    <row r="750" customFormat="false" ht="15" hidden="false" customHeight="false" outlineLevel="0" collapsed="false">
      <c r="A750" s="23"/>
      <c r="B750" s="23"/>
      <c r="C750" s="23"/>
      <c r="D750" s="23"/>
    </row>
    <row r="751" customFormat="false" ht="15" hidden="false" customHeight="false" outlineLevel="0" collapsed="false">
      <c r="A751" s="23"/>
      <c r="B751" s="23"/>
      <c r="C751" s="23"/>
      <c r="D751" s="23"/>
    </row>
    <row r="752" customFormat="false" ht="15" hidden="false" customHeight="false" outlineLevel="0" collapsed="false">
      <c r="A752" s="23"/>
      <c r="B752" s="23"/>
      <c r="C752" s="23"/>
      <c r="D752" s="23"/>
    </row>
    <row r="753" customFormat="false" ht="15" hidden="false" customHeight="false" outlineLevel="0" collapsed="false">
      <c r="A753" s="23"/>
      <c r="B753" s="23"/>
      <c r="C753" s="23"/>
      <c r="D753" s="23"/>
    </row>
    <row r="754" customFormat="false" ht="15" hidden="false" customHeight="false" outlineLevel="0" collapsed="false">
      <c r="A754" s="23"/>
      <c r="B754" s="23"/>
      <c r="C754" s="23"/>
      <c r="D754" s="23"/>
    </row>
    <row r="755" customFormat="false" ht="15" hidden="false" customHeight="false" outlineLevel="0" collapsed="false">
      <c r="A755" s="23"/>
      <c r="B755" s="23"/>
      <c r="C755" s="23"/>
      <c r="D755" s="23"/>
    </row>
    <row r="756" customFormat="false" ht="15" hidden="false" customHeight="false" outlineLevel="0" collapsed="false">
      <c r="A756" s="23"/>
      <c r="B756" s="23"/>
      <c r="C756" s="23"/>
      <c r="D756" s="23"/>
    </row>
    <row r="757" customFormat="false" ht="15" hidden="false" customHeight="false" outlineLevel="0" collapsed="false">
      <c r="A757" s="23"/>
      <c r="B757" s="23"/>
      <c r="C757" s="23"/>
      <c r="D757" s="23"/>
    </row>
    <row r="758" customFormat="false" ht="15" hidden="false" customHeight="false" outlineLevel="0" collapsed="false">
      <c r="A758" s="23"/>
      <c r="B758" s="23"/>
      <c r="C758" s="23"/>
      <c r="D758" s="23"/>
    </row>
    <row r="759" customFormat="false" ht="15" hidden="false" customHeight="false" outlineLevel="0" collapsed="false">
      <c r="A759" s="23"/>
      <c r="B759" s="23"/>
      <c r="C759" s="23"/>
      <c r="D759" s="23"/>
    </row>
    <row r="760" customFormat="false" ht="15" hidden="false" customHeight="false" outlineLevel="0" collapsed="false">
      <c r="A760" s="23"/>
      <c r="B760" s="23"/>
      <c r="C760" s="23"/>
      <c r="D760" s="23"/>
    </row>
    <row r="761" customFormat="false" ht="15" hidden="false" customHeight="false" outlineLevel="0" collapsed="false">
      <c r="A761" s="23"/>
      <c r="B761" s="23"/>
      <c r="C761" s="23"/>
      <c r="D761" s="23"/>
    </row>
    <row r="762" customFormat="false" ht="15" hidden="false" customHeight="false" outlineLevel="0" collapsed="false">
      <c r="A762" s="23"/>
      <c r="B762" s="23"/>
      <c r="C762" s="23"/>
      <c r="D762" s="23"/>
    </row>
    <row r="763" customFormat="false" ht="15" hidden="false" customHeight="false" outlineLevel="0" collapsed="false">
      <c r="A763" s="23"/>
      <c r="B763" s="23"/>
      <c r="C763" s="23"/>
      <c r="D763" s="23"/>
    </row>
    <row r="764" customFormat="false" ht="15" hidden="false" customHeight="false" outlineLevel="0" collapsed="false">
      <c r="A764" s="23"/>
      <c r="B764" s="23"/>
      <c r="C764" s="23"/>
      <c r="D764" s="23"/>
    </row>
    <row r="765" customFormat="false" ht="15" hidden="false" customHeight="false" outlineLevel="0" collapsed="false">
      <c r="A765" s="23"/>
      <c r="B765" s="23"/>
      <c r="C765" s="23"/>
      <c r="D765" s="23"/>
    </row>
    <row r="766" customFormat="false" ht="15" hidden="false" customHeight="false" outlineLevel="0" collapsed="false">
      <c r="A766" s="23"/>
      <c r="B766" s="23"/>
      <c r="C766" s="23"/>
      <c r="D766" s="23"/>
    </row>
    <row r="767" customFormat="false" ht="15" hidden="false" customHeight="false" outlineLevel="0" collapsed="false">
      <c r="A767" s="23"/>
      <c r="B767" s="23"/>
      <c r="C767" s="23"/>
      <c r="D767" s="23"/>
    </row>
    <row r="768" customFormat="false" ht="15" hidden="false" customHeight="false" outlineLevel="0" collapsed="false">
      <c r="A768" s="23"/>
      <c r="B768" s="23"/>
      <c r="C768" s="23"/>
      <c r="D768" s="23"/>
    </row>
    <row r="769" customFormat="false" ht="15" hidden="false" customHeight="false" outlineLevel="0" collapsed="false">
      <c r="A769" s="23"/>
      <c r="B769" s="23"/>
      <c r="C769" s="23"/>
      <c r="D769" s="23"/>
    </row>
    <row r="770" customFormat="false" ht="15" hidden="false" customHeight="false" outlineLevel="0" collapsed="false">
      <c r="A770" s="23"/>
      <c r="B770" s="23"/>
      <c r="C770" s="23"/>
      <c r="D770" s="23"/>
    </row>
    <row r="771" customFormat="false" ht="15" hidden="false" customHeight="false" outlineLevel="0" collapsed="false">
      <c r="A771" s="23"/>
      <c r="B771" s="23"/>
      <c r="C771" s="23"/>
      <c r="D771" s="23"/>
    </row>
    <row r="772" customFormat="false" ht="15" hidden="false" customHeight="false" outlineLevel="0" collapsed="false">
      <c r="A772" s="23"/>
      <c r="B772" s="23"/>
      <c r="C772" s="23"/>
      <c r="D772" s="23"/>
    </row>
    <row r="773" customFormat="false" ht="15" hidden="false" customHeight="false" outlineLevel="0" collapsed="false">
      <c r="A773" s="23"/>
      <c r="B773" s="23"/>
      <c r="C773" s="23"/>
      <c r="D773" s="23"/>
    </row>
    <row r="774" customFormat="false" ht="15" hidden="false" customHeight="false" outlineLevel="0" collapsed="false">
      <c r="A774" s="23"/>
      <c r="B774" s="23"/>
      <c r="C774" s="23"/>
      <c r="D774" s="23"/>
    </row>
    <row r="775" customFormat="false" ht="15" hidden="false" customHeight="false" outlineLevel="0" collapsed="false">
      <c r="A775" s="23"/>
      <c r="B775" s="23"/>
      <c r="C775" s="23"/>
      <c r="D775" s="23"/>
    </row>
    <row r="776" customFormat="false" ht="15" hidden="false" customHeight="false" outlineLevel="0" collapsed="false">
      <c r="A776" s="23"/>
      <c r="B776" s="23"/>
      <c r="C776" s="23"/>
      <c r="D776" s="23"/>
    </row>
    <row r="777" customFormat="false" ht="15" hidden="false" customHeight="false" outlineLevel="0" collapsed="false">
      <c r="A777" s="23"/>
      <c r="B777" s="23"/>
      <c r="C777" s="23"/>
      <c r="D777" s="23"/>
    </row>
    <row r="778" customFormat="false" ht="15" hidden="false" customHeight="false" outlineLevel="0" collapsed="false">
      <c r="A778" s="23"/>
      <c r="B778" s="23"/>
      <c r="C778" s="23"/>
      <c r="D778" s="23"/>
    </row>
    <row r="779" customFormat="false" ht="15" hidden="false" customHeight="false" outlineLevel="0" collapsed="false">
      <c r="A779" s="23"/>
      <c r="B779" s="23"/>
      <c r="C779" s="23"/>
      <c r="D779" s="23"/>
    </row>
    <row r="780" customFormat="false" ht="15" hidden="false" customHeight="false" outlineLevel="0" collapsed="false">
      <c r="A780" s="23"/>
      <c r="B780" s="23"/>
      <c r="C780" s="23"/>
      <c r="D780" s="23"/>
    </row>
    <row r="781" customFormat="false" ht="15" hidden="false" customHeight="false" outlineLevel="0" collapsed="false">
      <c r="A781" s="23"/>
      <c r="B781" s="23"/>
      <c r="C781" s="23"/>
      <c r="D781" s="23"/>
    </row>
    <row r="782" customFormat="false" ht="15" hidden="false" customHeight="false" outlineLevel="0" collapsed="false">
      <c r="A782" s="23"/>
      <c r="B782" s="23"/>
      <c r="C782" s="23"/>
      <c r="D782" s="23"/>
    </row>
    <row r="783" customFormat="false" ht="15" hidden="false" customHeight="false" outlineLevel="0" collapsed="false">
      <c r="A783" s="23"/>
      <c r="B783" s="23"/>
      <c r="C783" s="23"/>
      <c r="D783" s="23"/>
    </row>
    <row r="784" customFormat="false" ht="15" hidden="false" customHeight="false" outlineLevel="0" collapsed="false">
      <c r="A784" s="23"/>
      <c r="B784" s="23"/>
      <c r="C784" s="23"/>
      <c r="D784" s="23"/>
    </row>
    <row r="785" customFormat="false" ht="15" hidden="false" customHeight="false" outlineLevel="0" collapsed="false">
      <c r="A785" s="23"/>
      <c r="B785" s="23"/>
      <c r="C785" s="23"/>
      <c r="D785" s="23"/>
    </row>
    <row r="786" customFormat="false" ht="15" hidden="false" customHeight="false" outlineLevel="0" collapsed="false">
      <c r="A786" s="23"/>
      <c r="B786" s="23"/>
      <c r="C786" s="23"/>
      <c r="D786" s="23"/>
    </row>
    <row r="787" customFormat="false" ht="15" hidden="false" customHeight="false" outlineLevel="0" collapsed="false">
      <c r="A787" s="23"/>
      <c r="B787" s="23"/>
      <c r="C787" s="23"/>
      <c r="D787" s="23"/>
    </row>
    <row r="788" customFormat="false" ht="15" hidden="false" customHeight="false" outlineLevel="0" collapsed="false">
      <c r="A788" s="23"/>
      <c r="B788" s="23"/>
      <c r="C788" s="23"/>
      <c r="D788" s="23"/>
    </row>
    <row r="789" customFormat="false" ht="15" hidden="false" customHeight="false" outlineLevel="0" collapsed="false">
      <c r="A789" s="23"/>
      <c r="B789" s="23"/>
      <c r="C789" s="23"/>
      <c r="D789" s="23"/>
    </row>
    <row r="790" customFormat="false" ht="15" hidden="false" customHeight="false" outlineLevel="0" collapsed="false">
      <c r="A790" s="23"/>
      <c r="B790" s="23"/>
      <c r="C790" s="23"/>
      <c r="D790" s="23"/>
    </row>
    <row r="791" customFormat="false" ht="15" hidden="false" customHeight="false" outlineLevel="0" collapsed="false">
      <c r="A791" s="23"/>
      <c r="B791" s="23"/>
      <c r="C791" s="23"/>
      <c r="D791" s="23"/>
    </row>
    <row r="792" customFormat="false" ht="15" hidden="false" customHeight="false" outlineLevel="0" collapsed="false">
      <c r="A792" s="23"/>
      <c r="B792" s="23"/>
      <c r="C792" s="23"/>
      <c r="D792" s="23"/>
    </row>
    <row r="793" customFormat="false" ht="15" hidden="false" customHeight="false" outlineLevel="0" collapsed="false">
      <c r="A793" s="23"/>
      <c r="B793" s="23"/>
      <c r="C793" s="23"/>
      <c r="D793" s="23"/>
    </row>
    <row r="794" customFormat="false" ht="15" hidden="false" customHeight="false" outlineLevel="0" collapsed="false">
      <c r="A794" s="23"/>
      <c r="B794" s="23"/>
      <c r="C794" s="23"/>
      <c r="D794" s="23"/>
    </row>
    <row r="795" customFormat="false" ht="15" hidden="false" customHeight="false" outlineLevel="0" collapsed="false">
      <c r="A795" s="23"/>
      <c r="B795" s="23"/>
      <c r="C795" s="23"/>
      <c r="D795" s="23"/>
    </row>
    <row r="796" customFormat="false" ht="15" hidden="false" customHeight="false" outlineLevel="0" collapsed="false">
      <c r="A796" s="23"/>
      <c r="B796" s="23"/>
      <c r="C796" s="23"/>
      <c r="D796" s="23"/>
    </row>
    <row r="797" customFormat="false" ht="15" hidden="false" customHeight="false" outlineLevel="0" collapsed="false">
      <c r="A797" s="23"/>
      <c r="B797" s="23"/>
      <c r="C797" s="23"/>
      <c r="D797" s="23"/>
    </row>
    <row r="798" customFormat="false" ht="15" hidden="false" customHeight="false" outlineLevel="0" collapsed="false">
      <c r="A798" s="23"/>
      <c r="B798" s="23"/>
      <c r="C798" s="23"/>
      <c r="D798" s="23"/>
    </row>
    <row r="799" customFormat="false" ht="15" hidden="false" customHeight="false" outlineLevel="0" collapsed="false">
      <c r="A799" s="23"/>
      <c r="B799" s="23"/>
      <c r="C799" s="23"/>
      <c r="D799" s="23"/>
    </row>
    <row r="800" customFormat="false" ht="15" hidden="false" customHeight="false" outlineLevel="0" collapsed="false">
      <c r="A800" s="23"/>
      <c r="B800" s="23"/>
      <c r="C800" s="23"/>
      <c r="D800" s="23"/>
    </row>
    <row r="801" customFormat="false" ht="15" hidden="false" customHeight="false" outlineLevel="0" collapsed="false">
      <c r="A801" s="23"/>
      <c r="B801" s="23"/>
      <c r="C801" s="23"/>
      <c r="D801" s="23"/>
    </row>
    <row r="802" customFormat="false" ht="15" hidden="false" customHeight="false" outlineLevel="0" collapsed="false">
      <c r="A802" s="23"/>
      <c r="B802" s="23"/>
      <c r="C802" s="23"/>
      <c r="D802" s="23"/>
    </row>
    <row r="803" customFormat="false" ht="15" hidden="false" customHeight="false" outlineLevel="0" collapsed="false">
      <c r="A803" s="23"/>
      <c r="B803" s="23"/>
      <c r="C803" s="23"/>
      <c r="D803" s="23"/>
    </row>
    <row r="804" customFormat="false" ht="15" hidden="false" customHeight="false" outlineLevel="0" collapsed="false">
      <c r="A804" s="23"/>
      <c r="B804" s="23"/>
      <c r="C804" s="23"/>
      <c r="D804" s="23"/>
    </row>
    <row r="805" customFormat="false" ht="15" hidden="false" customHeight="false" outlineLevel="0" collapsed="false">
      <c r="A805" s="23"/>
      <c r="B805" s="23"/>
      <c r="C805" s="23"/>
      <c r="D805" s="23"/>
    </row>
    <row r="806" customFormat="false" ht="15" hidden="false" customHeight="false" outlineLevel="0" collapsed="false">
      <c r="A806" s="23"/>
      <c r="B806" s="23"/>
      <c r="C806" s="23"/>
      <c r="D806" s="23"/>
    </row>
    <row r="807" customFormat="false" ht="15" hidden="false" customHeight="false" outlineLevel="0" collapsed="false">
      <c r="A807" s="23"/>
      <c r="B807" s="23"/>
      <c r="C807" s="23"/>
      <c r="D807" s="23"/>
    </row>
    <row r="808" customFormat="false" ht="15" hidden="false" customHeight="false" outlineLevel="0" collapsed="false">
      <c r="A808" s="23"/>
      <c r="B808" s="23"/>
      <c r="C808" s="23"/>
      <c r="D808" s="23"/>
    </row>
    <row r="809" customFormat="false" ht="15" hidden="false" customHeight="false" outlineLevel="0" collapsed="false">
      <c r="A809" s="23"/>
      <c r="B809" s="23"/>
      <c r="C809" s="23"/>
      <c r="D809" s="23"/>
    </row>
    <row r="810" customFormat="false" ht="15" hidden="false" customHeight="false" outlineLevel="0" collapsed="false">
      <c r="A810" s="23"/>
      <c r="B810" s="23"/>
      <c r="C810" s="23"/>
      <c r="D810" s="23"/>
    </row>
    <row r="811" customFormat="false" ht="15" hidden="false" customHeight="false" outlineLevel="0" collapsed="false">
      <c r="A811" s="23"/>
      <c r="B811" s="23"/>
      <c r="C811" s="23"/>
      <c r="D811" s="23"/>
    </row>
    <row r="812" customFormat="false" ht="15" hidden="false" customHeight="false" outlineLevel="0" collapsed="false">
      <c r="A812" s="23"/>
      <c r="B812" s="23"/>
      <c r="C812" s="23"/>
      <c r="D812" s="23"/>
    </row>
    <row r="813" customFormat="false" ht="15" hidden="false" customHeight="false" outlineLevel="0" collapsed="false">
      <c r="A813" s="23"/>
      <c r="B813" s="23"/>
      <c r="C813" s="23"/>
      <c r="D813" s="23"/>
    </row>
    <row r="814" customFormat="false" ht="15" hidden="false" customHeight="false" outlineLevel="0" collapsed="false">
      <c r="A814" s="23"/>
      <c r="B814" s="23"/>
      <c r="C814" s="23"/>
      <c r="D814" s="23"/>
    </row>
    <row r="815" customFormat="false" ht="15" hidden="false" customHeight="false" outlineLevel="0" collapsed="false">
      <c r="A815" s="23"/>
      <c r="B815" s="23"/>
      <c r="C815" s="23"/>
      <c r="D815" s="23"/>
    </row>
    <row r="816" customFormat="false" ht="15" hidden="false" customHeight="false" outlineLevel="0" collapsed="false">
      <c r="A816" s="23"/>
      <c r="B816" s="23"/>
      <c r="C816" s="23"/>
      <c r="D816" s="23"/>
    </row>
    <row r="817" customFormat="false" ht="15" hidden="false" customHeight="false" outlineLevel="0" collapsed="false">
      <c r="A817" s="23"/>
      <c r="B817" s="23"/>
      <c r="C817" s="23"/>
      <c r="D817" s="23"/>
    </row>
    <row r="818" customFormat="false" ht="15" hidden="false" customHeight="false" outlineLevel="0" collapsed="false">
      <c r="A818" s="23"/>
      <c r="B818" s="23"/>
      <c r="C818" s="23"/>
      <c r="D818" s="23"/>
    </row>
    <row r="819" customFormat="false" ht="15" hidden="false" customHeight="false" outlineLevel="0" collapsed="false">
      <c r="A819" s="23"/>
      <c r="B819" s="23"/>
      <c r="C819" s="23"/>
      <c r="D819" s="23"/>
    </row>
    <row r="820" customFormat="false" ht="15" hidden="false" customHeight="false" outlineLevel="0" collapsed="false">
      <c r="A820" s="23"/>
      <c r="B820" s="23"/>
      <c r="C820" s="23"/>
      <c r="D820" s="23"/>
    </row>
    <row r="821" customFormat="false" ht="15" hidden="false" customHeight="false" outlineLevel="0" collapsed="false">
      <c r="A821" s="23"/>
      <c r="B821" s="23"/>
      <c r="C821" s="23"/>
      <c r="D821" s="23"/>
    </row>
    <row r="822" customFormat="false" ht="15" hidden="false" customHeight="false" outlineLevel="0" collapsed="false">
      <c r="A822" s="23"/>
      <c r="B822" s="23"/>
      <c r="C822" s="23"/>
      <c r="D822" s="23"/>
    </row>
    <row r="823" customFormat="false" ht="15" hidden="false" customHeight="false" outlineLevel="0" collapsed="false">
      <c r="A823" s="23"/>
      <c r="B823" s="23"/>
      <c r="C823" s="23"/>
      <c r="D823" s="23"/>
    </row>
    <row r="824" customFormat="false" ht="15" hidden="false" customHeight="false" outlineLevel="0" collapsed="false">
      <c r="A824" s="23"/>
      <c r="B824" s="23"/>
      <c r="C824" s="23"/>
      <c r="D824" s="23"/>
    </row>
    <row r="825" customFormat="false" ht="15" hidden="false" customHeight="false" outlineLevel="0" collapsed="false">
      <c r="A825" s="23"/>
      <c r="B825" s="23"/>
      <c r="C825" s="23"/>
      <c r="D825" s="23"/>
    </row>
    <row r="826" customFormat="false" ht="15" hidden="false" customHeight="false" outlineLevel="0" collapsed="false">
      <c r="A826" s="23"/>
      <c r="B826" s="23"/>
      <c r="C826" s="23"/>
      <c r="D826" s="23"/>
    </row>
    <row r="827" customFormat="false" ht="15" hidden="false" customHeight="false" outlineLevel="0" collapsed="false">
      <c r="A827" s="23"/>
      <c r="B827" s="23"/>
      <c r="C827" s="23"/>
      <c r="D827" s="23"/>
    </row>
    <row r="828" customFormat="false" ht="15" hidden="false" customHeight="false" outlineLevel="0" collapsed="false">
      <c r="A828" s="23"/>
      <c r="B828" s="23"/>
      <c r="C828" s="23"/>
      <c r="D828" s="23"/>
    </row>
    <row r="829" customFormat="false" ht="15" hidden="false" customHeight="false" outlineLevel="0" collapsed="false">
      <c r="A829" s="23"/>
      <c r="B829" s="23"/>
      <c r="C829" s="23"/>
      <c r="D829" s="23"/>
    </row>
    <row r="830" customFormat="false" ht="15" hidden="false" customHeight="false" outlineLevel="0" collapsed="false">
      <c r="A830" s="23"/>
      <c r="B830" s="23"/>
      <c r="C830" s="23"/>
      <c r="D830" s="23"/>
    </row>
    <row r="831" customFormat="false" ht="15" hidden="false" customHeight="false" outlineLevel="0" collapsed="false">
      <c r="A831" s="23"/>
      <c r="B831" s="23"/>
      <c r="C831" s="23"/>
      <c r="D831" s="23"/>
    </row>
    <row r="832" customFormat="false" ht="15" hidden="false" customHeight="false" outlineLevel="0" collapsed="false">
      <c r="A832" s="23"/>
      <c r="B832" s="23"/>
      <c r="C832" s="23"/>
      <c r="D832" s="23"/>
    </row>
    <row r="833" customFormat="false" ht="15" hidden="false" customHeight="false" outlineLevel="0" collapsed="false">
      <c r="A833" s="23"/>
      <c r="B833" s="23"/>
      <c r="C833" s="23"/>
      <c r="D833" s="23"/>
    </row>
    <row r="834" customFormat="false" ht="15" hidden="false" customHeight="false" outlineLevel="0" collapsed="false">
      <c r="A834" s="23"/>
      <c r="B834" s="23"/>
      <c r="C834" s="23"/>
      <c r="D834" s="23"/>
    </row>
    <row r="835" customFormat="false" ht="15" hidden="false" customHeight="false" outlineLevel="0" collapsed="false">
      <c r="A835" s="23"/>
      <c r="B835" s="23"/>
      <c r="C835" s="23"/>
      <c r="D835" s="23"/>
    </row>
    <row r="836" customFormat="false" ht="15" hidden="false" customHeight="false" outlineLevel="0" collapsed="false">
      <c r="A836" s="23"/>
      <c r="B836" s="23"/>
      <c r="C836" s="23"/>
      <c r="D836" s="23"/>
    </row>
    <row r="837" customFormat="false" ht="15" hidden="false" customHeight="false" outlineLevel="0" collapsed="false">
      <c r="A837" s="23"/>
      <c r="B837" s="23"/>
      <c r="C837" s="23"/>
      <c r="D837" s="23"/>
    </row>
    <row r="838" customFormat="false" ht="15" hidden="false" customHeight="false" outlineLevel="0" collapsed="false">
      <c r="A838" s="23"/>
      <c r="B838" s="23"/>
      <c r="C838" s="23"/>
      <c r="D838" s="23"/>
    </row>
    <row r="839" customFormat="false" ht="15" hidden="false" customHeight="false" outlineLevel="0" collapsed="false">
      <c r="A839" s="23"/>
      <c r="B839" s="23"/>
      <c r="C839" s="23"/>
      <c r="D839" s="23"/>
    </row>
    <row r="840" customFormat="false" ht="15" hidden="false" customHeight="false" outlineLevel="0" collapsed="false">
      <c r="A840" s="23"/>
      <c r="B840" s="23"/>
      <c r="C840" s="23"/>
      <c r="D840" s="23"/>
    </row>
    <row r="841" customFormat="false" ht="15" hidden="false" customHeight="false" outlineLevel="0" collapsed="false">
      <c r="A841" s="23"/>
      <c r="B841" s="23"/>
      <c r="C841" s="23"/>
      <c r="D841" s="23"/>
    </row>
    <row r="842" customFormat="false" ht="15" hidden="false" customHeight="false" outlineLevel="0" collapsed="false">
      <c r="A842" s="23"/>
      <c r="B842" s="23"/>
      <c r="C842" s="23"/>
      <c r="D842" s="23"/>
    </row>
    <row r="843" customFormat="false" ht="15" hidden="false" customHeight="false" outlineLevel="0" collapsed="false">
      <c r="A843" s="23"/>
      <c r="B843" s="23"/>
      <c r="C843" s="23"/>
      <c r="D843" s="23"/>
    </row>
    <row r="844" customFormat="false" ht="15" hidden="false" customHeight="false" outlineLevel="0" collapsed="false">
      <c r="A844" s="23"/>
      <c r="B844" s="23"/>
      <c r="C844" s="23"/>
      <c r="D844" s="23"/>
    </row>
    <row r="845" customFormat="false" ht="15" hidden="false" customHeight="false" outlineLevel="0" collapsed="false">
      <c r="A845" s="23"/>
      <c r="B845" s="23"/>
      <c r="C845" s="23"/>
      <c r="D845" s="23"/>
    </row>
    <row r="846" customFormat="false" ht="15" hidden="false" customHeight="false" outlineLevel="0" collapsed="false">
      <c r="A846" s="23"/>
      <c r="B846" s="23"/>
      <c r="C846" s="23"/>
      <c r="D846" s="23"/>
    </row>
    <row r="847" customFormat="false" ht="15" hidden="false" customHeight="false" outlineLevel="0" collapsed="false">
      <c r="A847" s="23"/>
      <c r="B847" s="23"/>
      <c r="C847" s="23"/>
      <c r="D847" s="23"/>
    </row>
    <row r="848" customFormat="false" ht="15" hidden="false" customHeight="false" outlineLevel="0" collapsed="false">
      <c r="A848" s="23"/>
      <c r="B848" s="23"/>
      <c r="C848" s="23"/>
      <c r="D848" s="23"/>
    </row>
    <row r="849" customFormat="false" ht="15" hidden="false" customHeight="false" outlineLevel="0" collapsed="false">
      <c r="A849" s="23"/>
      <c r="B849" s="23"/>
      <c r="C849" s="23"/>
      <c r="D849" s="23"/>
    </row>
    <row r="850" customFormat="false" ht="15" hidden="false" customHeight="false" outlineLevel="0" collapsed="false">
      <c r="A850" s="23"/>
      <c r="B850" s="23"/>
      <c r="C850" s="23"/>
      <c r="D850" s="23"/>
    </row>
    <row r="851" customFormat="false" ht="15" hidden="false" customHeight="false" outlineLevel="0" collapsed="false">
      <c r="A851" s="23"/>
      <c r="B851" s="23"/>
      <c r="C851" s="23"/>
      <c r="D851" s="23"/>
    </row>
    <row r="852" customFormat="false" ht="15" hidden="false" customHeight="false" outlineLevel="0" collapsed="false">
      <c r="A852" s="23"/>
      <c r="B852" s="23"/>
      <c r="C852" s="23"/>
      <c r="D852" s="23"/>
    </row>
    <row r="853" customFormat="false" ht="15" hidden="false" customHeight="false" outlineLevel="0" collapsed="false">
      <c r="A853" s="23"/>
      <c r="B853" s="23"/>
      <c r="C853" s="23"/>
      <c r="D853" s="23"/>
    </row>
    <row r="854" customFormat="false" ht="15" hidden="false" customHeight="false" outlineLevel="0" collapsed="false">
      <c r="A854" s="23"/>
      <c r="B854" s="23"/>
      <c r="C854" s="23"/>
      <c r="D854" s="23"/>
    </row>
    <row r="855" customFormat="false" ht="15" hidden="false" customHeight="false" outlineLevel="0" collapsed="false">
      <c r="A855" s="23"/>
      <c r="B855" s="23"/>
      <c r="C855" s="23"/>
      <c r="D855" s="23"/>
    </row>
    <row r="856" customFormat="false" ht="15" hidden="false" customHeight="false" outlineLevel="0" collapsed="false">
      <c r="A856" s="23"/>
      <c r="B856" s="23"/>
      <c r="C856" s="23"/>
      <c r="D856" s="23"/>
    </row>
    <row r="857" customFormat="false" ht="15" hidden="false" customHeight="false" outlineLevel="0" collapsed="false">
      <c r="A857" s="23"/>
      <c r="B857" s="23"/>
      <c r="C857" s="23"/>
      <c r="D857" s="23"/>
    </row>
    <row r="858" customFormat="false" ht="15" hidden="false" customHeight="false" outlineLevel="0" collapsed="false">
      <c r="A858" s="23"/>
      <c r="B858" s="23"/>
      <c r="C858" s="23"/>
      <c r="D858" s="23"/>
    </row>
    <row r="859" customFormat="false" ht="15" hidden="false" customHeight="false" outlineLevel="0" collapsed="false">
      <c r="A859" s="23"/>
      <c r="B859" s="23"/>
      <c r="C859" s="23"/>
      <c r="D859" s="23"/>
    </row>
    <row r="860" customFormat="false" ht="15" hidden="false" customHeight="false" outlineLevel="0" collapsed="false">
      <c r="A860" s="23"/>
      <c r="B860" s="23"/>
      <c r="C860" s="23"/>
      <c r="D860" s="23"/>
    </row>
    <row r="861" customFormat="false" ht="15" hidden="false" customHeight="false" outlineLevel="0" collapsed="false">
      <c r="A861" s="23"/>
      <c r="B861" s="23"/>
      <c r="C861" s="23"/>
      <c r="D861" s="23"/>
    </row>
    <row r="862" customFormat="false" ht="15" hidden="false" customHeight="false" outlineLevel="0" collapsed="false">
      <c r="A862" s="23"/>
      <c r="B862" s="23"/>
      <c r="C862" s="23"/>
      <c r="D862" s="23"/>
    </row>
    <row r="863" customFormat="false" ht="15" hidden="false" customHeight="false" outlineLevel="0" collapsed="false">
      <c r="A863" s="23"/>
      <c r="B863" s="23"/>
      <c r="C863" s="23"/>
      <c r="D863" s="23"/>
    </row>
    <row r="864" customFormat="false" ht="15" hidden="false" customHeight="false" outlineLevel="0" collapsed="false">
      <c r="A864" s="23"/>
      <c r="B864" s="23"/>
      <c r="C864" s="23"/>
      <c r="D864" s="23"/>
    </row>
    <row r="865" customFormat="false" ht="15" hidden="false" customHeight="false" outlineLevel="0" collapsed="false">
      <c r="A865" s="23"/>
      <c r="B865" s="23"/>
      <c r="C865" s="23"/>
      <c r="D865" s="23"/>
    </row>
    <row r="866" customFormat="false" ht="15" hidden="false" customHeight="false" outlineLevel="0" collapsed="false">
      <c r="A866" s="23"/>
      <c r="B866" s="23"/>
      <c r="C866" s="23"/>
      <c r="D866" s="23"/>
    </row>
    <row r="867" customFormat="false" ht="15" hidden="false" customHeight="false" outlineLevel="0" collapsed="false">
      <c r="A867" s="23"/>
      <c r="B867" s="23"/>
      <c r="C867" s="23"/>
      <c r="D867" s="23"/>
    </row>
    <row r="868" customFormat="false" ht="15" hidden="false" customHeight="false" outlineLevel="0" collapsed="false">
      <c r="A868" s="23"/>
      <c r="B868" s="23"/>
      <c r="C868" s="23"/>
      <c r="D868" s="23"/>
    </row>
    <row r="869" customFormat="false" ht="15" hidden="false" customHeight="false" outlineLevel="0" collapsed="false">
      <c r="A869" s="23"/>
      <c r="B869" s="23"/>
      <c r="C869" s="23"/>
      <c r="D869" s="23"/>
    </row>
    <row r="870" customFormat="false" ht="15" hidden="false" customHeight="false" outlineLevel="0" collapsed="false">
      <c r="A870" s="23"/>
      <c r="B870" s="23"/>
      <c r="C870" s="23"/>
      <c r="D870" s="23"/>
    </row>
    <row r="871" customFormat="false" ht="15" hidden="false" customHeight="false" outlineLevel="0" collapsed="false">
      <c r="A871" s="23"/>
      <c r="B871" s="23"/>
      <c r="C871" s="23"/>
      <c r="D871" s="23"/>
    </row>
    <row r="872" customFormat="false" ht="15" hidden="false" customHeight="false" outlineLevel="0" collapsed="false">
      <c r="A872" s="23"/>
      <c r="B872" s="23"/>
      <c r="C872" s="23"/>
      <c r="D872" s="23"/>
    </row>
    <row r="873" customFormat="false" ht="15" hidden="false" customHeight="false" outlineLevel="0" collapsed="false">
      <c r="A873" s="23"/>
      <c r="B873" s="23"/>
      <c r="C873" s="23"/>
      <c r="D873" s="23"/>
    </row>
    <row r="874" customFormat="false" ht="15" hidden="false" customHeight="false" outlineLevel="0" collapsed="false">
      <c r="A874" s="23"/>
      <c r="B874" s="23"/>
      <c r="C874" s="23"/>
      <c r="D874" s="23"/>
    </row>
    <row r="875" customFormat="false" ht="15" hidden="false" customHeight="false" outlineLevel="0" collapsed="false">
      <c r="A875" s="23"/>
      <c r="B875" s="23"/>
      <c r="C875" s="23"/>
      <c r="D875" s="23"/>
    </row>
    <row r="876" customFormat="false" ht="15" hidden="false" customHeight="false" outlineLevel="0" collapsed="false">
      <c r="A876" s="23"/>
      <c r="B876" s="23"/>
      <c r="C876" s="23"/>
      <c r="D876" s="23"/>
    </row>
    <row r="877" customFormat="false" ht="15" hidden="false" customHeight="false" outlineLevel="0" collapsed="false">
      <c r="A877" s="23"/>
      <c r="B877" s="23"/>
      <c r="C877" s="23"/>
      <c r="D877" s="23"/>
    </row>
    <row r="878" customFormat="false" ht="15" hidden="false" customHeight="false" outlineLevel="0" collapsed="false">
      <c r="A878" s="23"/>
      <c r="B878" s="23"/>
      <c r="C878" s="23"/>
      <c r="D878" s="23"/>
    </row>
    <row r="879" customFormat="false" ht="15" hidden="false" customHeight="false" outlineLevel="0" collapsed="false">
      <c r="A879" s="23"/>
      <c r="B879" s="23"/>
      <c r="C879" s="23"/>
      <c r="D879" s="23"/>
    </row>
    <row r="880" customFormat="false" ht="15" hidden="false" customHeight="false" outlineLevel="0" collapsed="false">
      <c r="A880" s="23"/>
      <c r="B880" s="23"/>
      <c r="C880" s="23"/>
      <c r="D880" s="23"/>
    </row>
    <row r="881" customFormat="false" ht="15" hidden="false" customHeight="false" outlineLevel="0" collapsed="false">
      <c r="A881" s="23"/>
      <c r="B881" s="23"/>
      <c r="C881" s="23"/>
      <c r="D881" s="23"/>
    </row>
    <row r="882" customFormat="false" ht="15" hidden="false" customHeight="false" outlineLevel="0" collapsed="false">
      <c r="A882" s="23"/>
      <c r="B882" s="23"/>
      <c r="C882" s="23"/>
      <c r="D882" s="23"/>
    </row>
    <row r="883" customFormat="false" ht="15" hidden="false" customHeight="false" outlineLevel="0" collapsed="false">
      <c r="A883" s="23"/>
      <c r="B883" s="23"/>
      <c r="C883" s="23"/>
      <c r="D883" s="23"/>
    </row>
    <row r="884" customFormat="false" ht="15" hidden="false" customHeight="false" outlineLevel="0" collapsed="false">
      <c r="A884" s="23"/>
      <c r="B884" s="23"/>
      <c r="C884" s="23"/>
      <c r="D884" s="23"/>
    </row>
    <row r="885" customFormat="false" ht="15" hidden="false" customHeight="false" outlineLevel="0" collapsed="false">
      <c r="A885" s="23"/>
      <c r="B885" s="23"/>
      <c r="C885" s="23"/>
      <c r="D885" s="23"/>
    </row>
    <row r="886" customFormat="false" ht="15" hidden="false" customHeight="false" outlineLevel="0" collapsed="false">
      <c r="A886" s="23"/>
      <c r="B886" s="23"/>
      <c r="C886" s="23"/>
      <c r="D886" s="23"/>
    </row>
    <row r="887" customFormat="false" ht="15" hidden="false" customHeight="false" outlineLevel="0" collapsed="false">
      <c r="A887" s="23"/>
      <c r="B887" s="23"/>
      <c r="C887" s="23"/>
      <c r="D887" s="23"/>
    </row>
    <row r="888" customFormat="false" ht="15" hidden="false" customHeight="false" outlineLevel="0" collapsed="false">
      <c r="A888" s="23"/>
      <c r="B888" s="23"/>
      <c r="C888" s="23"/>
      <c r="D888" s="23"/>
    </row>
    <row r="889" customFormat="false" ht="15" hidden="false" customHeight="false" outlineLevel="0" collapsed="false">
      <c r="A889" s="23"/>
      <c r="B889" s="23"/>
      <c r="C889" s="23"/>
      <c r="D889" s="23"/>
    </row>
    <row r="890" customFormat="false" ht="15" hidden="false" customHeight="false" outlineLevel="0" collapsed="false">
      <c r="A890" s="23"/>
      <c r="B890" s="23"/>
      <c r="C890" s="23"/>
      <c r="D890" s="23"/>
    </row>
    <row r="891" customFormat="false" ht="15" hidden="false" customHeight="false" outlineLevel="0" collapsed="false">
      <c r="A891" s="23"/>
      <c r="B891" s="23"/>
      <c r="C891" s="23"/>
      <c r="D891" s="23"/>
    </row>
    <row r="892" customFormat="false" ht="15" hidden="false" customHeight="false" outlineLevel="0" collapsed="false">
      <c r="A892" s="23"/>
      <c r="B892" s="23"/>
      <c r="C892" s="23"/>
      <c r="D892" s="23"/>
    </row>
    <row r="893" customFormat="false" ht="15" hidden="false" customHeight="false" outlineLevel="0" collapsed="false">
      <c r="A893" s="23"/>
      <c r="B893" s="23"/>
      <c r="C893" s="23"/>
      <c r="D893" s="23"/>
    </row>
    <row r="894" customFormat="false" ht="15" hidden="false" customHeight="false" outlineLevel="0" collapsed="false">
      <c r="A894" s="23"/>
      <c r="B894" s="23"/>
      <c r="C894" s="23"/>
      <c r="D894" s="23"/>
    </row>
    <row r="895" customFormat="false" ht="15" hidden="false" customHeight="false" outlineLevel="0" collapsed="false">
      <c r="A895" s="23"/>
      <c r="B895" s="23"/>
      <c r="C895" s="23"/>
      <c r="D895" s="23"/>
    </row>
    <row r="896" customFormat="false" ht="15" hidden="false" customHeight="false" outlineLevel="0" collapsed="false">
      <c r="A896" s="23"/>
      <c r="B896" s="23"/>
      <c r="C896" s="23"/>
      <c r="D896" s="23"/>
    </row>
    <row r="897" customFormat="false" ht="15" hidden="false" customHeight="false" outlineLevel="0" collapsed="false">
      <c r="A897" s="23"/>
      <c r="B897" s="23"/>
      <c r="C897" s="23"/>
      <c r="D897" s="23"/>
    </row>
    <row r="898" customFormat="false" ht="15" hidden="false" customHeight="false" outlineLevel="0" collapsed="false">
      <c r="A898" s="23"/>
      <c r="B898" s="23"/>
      <c r="C898" s="23"/>
      <c r="D898" s="23"/>
    </row>
    <row r="899" customFormat="false" ht="15" hidden="false" customHeight="false" outlineLevel="0" collapsed="false">
      <c r="A899" s="23"/>
      <c r="B899" s="23"/>
      <c r="C899" s="23"/>
      <c r="D899" s="23"/>
    </row>
    <row r="900" customFormat="false" ht="15" hidden="false" customHeight="false" outlineLevel="0" collapsed="false">
      <c r="A900" s="23"/>
      <c r="B900" s="23"/>
      <c r="C900" s="23"/>
      <c r="D900" s="23"/>
    </row>
    <row r="901" customFormat="false" ht="15" hidden="false" customHeight="false" outlineLevel="0" collapsed="false">
      <c r="A901" s="23"/>
      <c r="B901" s="23"/>
      <c r="C901" s="23"/>
      <c r="D901" s="23"/>
    </row>
    <row r="902" customFormat="false" ht="15" hidden="false" customHeight="false" outlineLevel="0" collapsed="false">
      <c r="A902" s="23"/>
      <c r="B902" s="23"/>
      <c r="C902" s="23"/>
      <c r="D902" s="23"/>
    </row>
    <row r="903" customFormat="false" ht="15" hidden="false" customHeight="false" outlineLevel="0" collapsed="false">
      <c r="A903" s="23"/>
      <c r="B903" s="23"/>
      <c r="C903" s="23"/>
      <c r="D903" s="23"/>
    </row>
    <row r="904" customFormat="false" ht="15" hidden="false" customHeight="false" outlineLevel="0" collapsed="false">
      <c r="A904" s="23"/>
      <c r="B904" s="23"/>
      <c r="C904" s="23"/>
      <c r="D904" s="23"/>
    </row>
    <row r="905" customFormat="false" ht="15" hidden="false" customHeight="false" outlineLevel="0" collapsed="false">
      <c r="A905" s="23"/>
      <c r="B905" s="23"/>
      <c r="C905" s="23"/>
      <c r="D905" s="23"/>
    </row>
    <row r="906" customFormat="false" ht="15" hidden="false" customHeight="false" outlineLevel="0" collapsed="false">
      <c r="A906" s="23"/>
      <c r="B906" s="23"/>
      <c r="C906" s="23"/>
      <c r="D906" s="23"/>
    </row>
    <row r="907" customFormat="false" ht="15" hidden="false" customHeight="false" outlineLevel="0" collapsed="false">
      <c r="A907" s="23"/>
      <c r="B907" s="23"/>
      <c r="C907" s="23"/>
      <c r="D907" s="23"/>
    </row>
    <row r="908" customFormat="false" ht="15" hidden="false" customHeight="false" outlineLevel="0" collapsed="false">
      <c r="A908" s="23"/>
      <c r="B908" s="23"/>
      <c r="C908" s="23"/>
      <c r="D908" s="23"/>
    </row>
    <row r="909" customFormat="false" ht="15" hidden="false" customHeight="false" outlineLevel="0" collapsed="false">
      <c r="A909" s="23"/>
      <c r="B909" s="23"/>
      <c r="C909" s="23"/>
      <c r="D909" s="23"/>
    </row>
    <row r="910" customFormat="false" ht="15" hidden="false" customHeight="false" outlineLevel="0" collapsed="false">
      <c r="A910" s="23"/>
      <c r="B910" s="23"/>
      <c r="C910" s="23"/>
      <c r="D910" s="23"/>
    </row>
    <row r="911" customFormat="false" ht="15" hidden="false" customHeight="false" outlineLevel="0" collapsed="false">
      <c r="A911" s="23"/>
      <c r="B911" s="23"/>
      <c r="C911" s="23"/>
      <c r="D911" s="23"/>
    </row>
    <row r="912" customFormat="false" ht="15" hidden="false" customHeight="false" outlineLevel="0" collapsed="false">
      <c r="A912" s="23"/>
      <c r="B912" s="23"/>
      <c r="C912" s="23"/>
      <c r="D912" s="23"/>
    </row>
    <row r="913" customFormat="false" ht="15" hidden="false" customHeight="false" outlineLevel="0" collapsed="false">
      <c r="A913" s="23"/>
      <c r="B913" s="23"/>
      <c r="C913" s="23"/>
      <c r="D913" s="23"/>
    </row>
    <row r="914" customFormat="false" ht="15" hidden="false" customHeight="false" outlineLevel="0" collapsed="false">
      <c r="A914" s="23"/>
      <c r="B914" s="23"/>
      <c r="C914" s="23"/>
      <c r="D914" s="23"/>
    </row>
    <row r="915" customFormat="false" ht="15" hidden="false" customHeight="false" outlineLevel="0" collapsed="false">
      <c r="A915" s="23"/>
      <c r="B915" s="23"/>
      <c r="C915" s="23"/>
      <c r="D915" s="23"/>
    </row>
    <row r="916" customFormat="false" ht="15" hidden="false" customHeight="false" outlineLevel="0" collapsed="false">
      <c r="A916" s="23"/>
      <c r="B916" s="23"/>
      <c r="C916" s="23"/>
      <c r="D916" s="23"/>
    </row>
    <row r="917" customFormat="false" ht="15" hidden="false" customHeight="false" outlineLevel="0" collapsed="false">
      <c r="A917" s="23"/>
      <c r="B917" s="23"/>
      <c r="C917" s="23"/>
      <c r="D917" s="23"/>
    </row>
    <row r="918" customFormat="false" ht="15" hidden="false" customHeight="false" outlineLevel="0" collapsed="false">
      <c r="A918" s="23"/>
      <c r="B918" s="23"/>
      <c r="C918" s="23"/>
      <c r="D918" s="23"/>
    </row>
    <row r="919" customFormat="false" ht="15" hidden="false" customHeight="false" outlineLevel="0" collapsed="false">
      <c r="A919" s="23"/>
      <c r="B919" s="23"/>
      <c r="C919" s="23"/>
      <c r="D919" s="23"/>
    </row>
    <row r="920" customFormat="false" ht="15" hidden="false" customHeight="false" outlineLevel="0" collapsed="false">
      <c r="A920" s="23"/>
      <c r="B920" s="23"/>
      <c r="C920" s="23"/>
      <c r="D920" s="23"/>
    </row>
    <row r="921" customFormat="false" ht="15" hidden="false" customHeight="false" outlineLevel="0" collapsed="false">
      <c r="A921" s="23"/>
      <c r="B921" s="23"/>
      <c r="C921" s="23"/>
      <c r="D921" s="23"/>
    </row>
    <row r="922" customFormat="false" ht="15" hidden="false" customHeight="false" outlineLevel="0" collapsed="false">
      <c r="A922" s="23"/>
      <c r="B922" s="23"/>
      <c r="C922" s="23"/>
      <c r="D922" s="23"/>
    </row>
    <row r="923" customFormat="false" ht="15" hidden="false" customHeight="false" outlineLevel="0" collapsed="false">
      <c r="A923" s="23"/>
      <c r="B923" s="23"/>
      <c r="C923" s="23"/>
      <c r="D923" s="23"/>
    </row>
    <row r="924" customFormat="false" ht="15" hidden="false" customHeight="false" outlineLevel="0" collapsed="false">
      <c r="A924" s="23"/>
      <c r="B924" s="23"/>
      <c r="C924" s="23"/>
      <c r="D924" s="23"/>
    </row>
    <row r="925" customFormat="false" ht="15" hidden="false" customHeight="false" outlineLevel="0" collapsed="false">
      <c r="A925" s="23"/>
      <c r="B925" s="23"/>
      <c r="C925" s="23"/>
      <c r="D925" s="23"/>
    </row>
    <row r="926" customFormat="false" ht="15" hidden="false" customHeight="false" outlineLevel="0" collapsed="false">
      <c r="A926" s="23"/>
      <c r="B926" s="23"/>
      <c r="C926" s="23"/>
      <c r="D926" s="23"/>
    </row>
    <row r="927" customFormat="false" ht="15" hidden="false" customHeight="false" outlineLevel="0" collapsed="false">
      <c r="A927" s="23"/>
      <c r="B927" s="23"/>
      <c r="C927" s="23"/>
      <c r="D927" s="23"/>
    </row>
    <row r="928" customFormat="false" ht="15" hidden="false" customHeight="false" outlineLevel="0" collapsed="false">
      <c r="A928" s="23"/>
      <c r="B928" s="23"/>
      <c r="C928" s="23"/>
      <c r="D928" s="23"/>
    </row>
    <row r="929" customFormat="false" ht="15" hidden="false" customHeight="false" outlineLevel="0" collapsed="false">
      <c r="A929" s="23"/>
      <c r="B929" s="23"/>
      <c r="C929" s="23"/>
      <c r="D929" s="23"/>
    </row>
    <row r="930" customFormat="false" ht="15" hidden="false" customHeight="false" outlineLevel="0" collapsed="false">
      <c r="A930" s="23"/>
      <c r="B930" s="23"/>
      <c r="C930" s="23"/>
      <c r="D930" s="23"/>
    </row>
    <row r="931" customFormat="false" ht="15" hidden="false" customHeight="false" outlineLevel="0" collapsed="false">
      <c r="A931" s="23"/>
      <c r="B931" s="23"/>
      <c r="C931" s="23"/>
      <c r="D931" s="23"/>
    </row>
    <row r="932" customFormat="false" ht="15" hidden="false" customHeight="false" outlineLevel="0" collapsed="false">
      <c r="A932" s="23"/>
      <c r="B932" s="23"/>
      <c r="C932" s="23"/>
      <c r="D932" s="23"/>
    </row>
    <row r="933" customFormat="false" ht="15" hidden="false" customHeight="false" outlineLevel="0" collapsed="false">
      <c r="A933" s="23"/>
      <c r="B933" s="23"/>
      <c r="C933" s="23"/>
      <c r="D933" s="23"/>
    </row>
    <row r="934" customFormat="false" ht="15" hidden="false" customHeight="false" outlineLevel="0" collapsed="false">
      <c r="A934" s="23"/>
      <c r="B934" s="23"/>
      <c r="C934" s="23"/>
      <c r="D934" s="23"/>
    </row>
    <row r="935" customFormat="false" ht="15" hidden="false" customHeight="false" outlineLevel="0" collapsed="false">
      <c r="A935" s="23"/>
      <c r="B935" s="23"/>
      <c r="C935" s="23"/>
      <c r="D935" s="23"/>
    </row>
    <row r="936" customFormat="false" ht="15" hidden="false" customHeight="false" outlineLevel="0" collapsed="false">
      <c r="A936" s="23"/>
      <c r="B936" s="23"/>
      <c r="C936" s="23"/>
      <c r="D936" s="23"/>
    </row>
    <row r="937" customFormat="false" ht="15" hidden="false" customHeight="false" outlineLevel="0" collapsed="false">
      <c r="A937" s="23"/>
      <c r="B937" s="23"/>
      <c r="C937" s="23"/>
      <c r="D937" s="23"/>
    </row>
    <row r="938" customFormat="false" ht="15" hidden="false" customHeight="false" outlineLevel="0" collapsed="false">
      <c r="A938" s="23"/>
      <c r="B938" s="23"/>
      <c r="C938" s="23"/>
      <c r="D938" s="23"/>
    </row>
    <row r="939" customFormat="false" ht="15" hidden="false" customHeight="false" outlineLevel="0" collapsed="false">
      <c r="A939" s="23"/>
      <c r="B939" s="23"/>
      <c r="C939" s="23"/>
      <c r="D939" s="23"/>
    </row>
    <row r="940" customFormat="false" ht="15" hidden="false" customHeight="false" outlineLevel="0" collapsed="false">
      <c r="A940" s="23"/>
      <c r="B940" s="23"/>
      <c r="C940" s="23"/>
      <c r="D940" s="23"/>
    </row>
    <row r="941" customFormat="false" ht="15" hidden="false" customHeight="false" outlineLevel="0" collapsed="false">
      <c r="A941" s="23"/>
      <c r="B941" s="23"/>
      <c r="C941" s="23"/>
      <c r="D941" s="23"/>
    </row>
    <row r="942" customFormat="false" ht="15" hidden="false" customHeight="false" outlineLevel="0" collapsed="false">
      <c r="A942" s="23"/>
      <c r="B942" s="23"/>
      <c r="C942" s="23"/>
      <c r="D942" s="23"/>
    </row>
    <row r="943" customFormat="false" ht="15" hidden="false" customHeight="false" outlineLevel="0" collapsed="false">
      <c r="A943" s="23"/>
      <c r="B943" s="23"/>
      <c r="C943" s="23"/>
      <c r="D943" s="23"/>
    </row>
    <row r="944" customFormat="false" ht="15" hidden="false" customHeight="false" outlineLevel="0" collapsed="false">
      <c r="A944" s="23"/>
      <c r="B944" s="23"/>
      <c r="C944" s="23"/>
      <c r="D944" s="23"/>
    </row>
    <row r="945" customFormat="false" ht="15" hidden="false" customHeight="false" outlineLevel="0" collapsed="false">
      <c r="A945" s="23"/>
      <c r="B945" s="23"/>
      <c r="C945" s="23"/>
      <c r="D945" s="23"/>
    </row>
    <row r="946" customFormat="false" ht="15" hidden="false" customHeight="false" outlineLevel="0" collapsed="false">
      <c r="A946" s="23"/>
      <c r="B946" s="23"/>
      <c r="C946" s="23"/>
      <c r="D946" s="23"/>
    </row>
    <row r="947" customFormat="false" ht="15" hidden="false" customHeight="false" outlineLevel="0" collapsed="false">
      <c r="A947" s="23"/>
      <c r="B947" s="23"/>
      <c r="C947" s="23"/>
      <c r="D947" s="23"/>
    </row>
    <row r="948" customFormat="false" ht="15" hidden="false" customHeight="false" outlineLevel="0" collapsed="false">
      <c r="A948" s="23"/>
      <c r="B948" s="23"/>
      <c r="C948" s="23"/>
      <c r="D948" s="23"/>
    </row>
    <row r="949" customFormat="false" ht="15" hidden="false" customHeight="false" outlineLevel="0" collapsed="false">
      <c r="A949" s="23"/>
      <c r="B949" s="23"/>
      <c r="C949" s="23"/>
      <c r="D949" s="23"/>
    </row>
    <row r="950" customFormat="false" ht="15" hidden="false" customHeight="false" outlineLevel="0" collapsed="false">
      <c r="A950" s="23"/>
      <c r="B950" s="23"/>
      <c r="C950" s="23"/>
      <c r="D950" s="23"/>
    </row>
    <row r="951" customFormat="false" ht="15" hidden="false" customHeight="false" outlineLevel="0" collapsed="false">
      <c r="A951" s="23"/>
      <c r="B951" s="23"/>
      <c r="C951" s="23"/>
      <c r="D951" s="23"/>
    </row>
    <row r="952" customFormat="false" ht="15" hidden="false" customHeight="false" outlineLevel="0" collapsed="false">
      <c r="A952" s="23"/>
      <c r="B952" s="23"/>
      <c r="C952" s="23"/>
      <c r="D952" s="23"/>
    </row>
    <row r="953" customFormat="false" ht="15" hidden="false" customHeight="false" outlineLevel="0" collapsed="false">
      <c r="A953" s="23"/>
      <c r="B953" s="23"/>
      <c r="C953" s="23"/>
      <c r="D953" s="23"/>
    </row>
    <row r="954" customFormat="false" ht="15" hidden="false" customHeight="false" outlineLevel="0" collapsed="false">
      <c r="A954" s="23"/>
      <c r="B954" s="23"/>
      <c r="C954" s="23"/>
      <c r="D954" s="23"/>
    </row>
    <row r="955" customFormat="false" ht="15" hidden="false" customHeight="false" outlineLevel="0" collapsed="false">
      <c r="A955" s="23"/>
      <c r="B955" s="23"/>
      <c r="C955" s="23"/>
      <c r="D955" s="23"/>
    </row>
    <row r="956" customFormat="false" ht="15" hidden="false" customHeight="false" outlineLevel="0" collapsed="false">
      <c r="A956" s="23"/>
      <c r="B956" s="23"/>
      <c r="C956" s="23"/>
      <c r="D956" s="23"/>
    </row>
    <row r="957" customFormat="false" ht="15" hidden="false" customHeight="false" outlineLevel="0" collapsed="false">
      <c r="A957" s="23"/>
      <c r="B957" s="23"/>
      <c r="C957" s="23"/>
      <c r="D957" s="23"/>
    </row>
    <row r="958" customFormat="false" ht="15" hidden="false" customHeight="false" outlineLevel="0" collapsed="false">
      <c r="A958" s="23"/>
      <c r="B958" s="23"/>
      <c r="C958" s="23"/>
      <c r="D958" s="23"/>
    </row>
    <row r="959" customFormat="false" ht="15" hidden="false" customHeight="false" outlineLevel="0" collapsed="false">
      <c r="A959" s="23"/>
      <c r="B959" s="23"/>
      <c r="C959" s="23"/>
      <c r="D959" s="23"/>
    </row>
    <row r="960" customFormat="false" ht="15" hidden="false" customHeight="false" outlineLevel="0" collapsed="false">
      <c r="A960" s="23"/>
      <c r="B960" s="23"/>
      <c r="C960" s="23"/>
      <c r="D960" s="23"/>
    </row>
    <row r="961" customFormat="false" ht="15" hidden="false" customHeight="false" outlineLevel="0" collapsed="false">
      <c r="A961" s="23"/>
      <c r="B961" s="23"/>
      <c r="C961" s="23"/>
      <c r="D961" s="23"/>
    </row>
    <row r="962" customFormat="false" ht="15" hidden="false" customHeight="false" outlineLevel="0" collapsed="false">
      <c r="A962" s="23"/>
      <c r="B962" s="23"/>
      <c r="C962" s="23"/>
      <c r="D962" s="23"/>
    </row>
    <row r="963" customFormat="false" ht="15" hidden="false" customHeight="false" outlineLevel="0" collapsed="false">
      <c r="A963" s="23"/>
      <c r="B963" s="23"/>
      <c r="C963" s="23"/>
      <c r="D963" s="23"/>
    </row>
    <row r="964" customFormat="false" ht="15" hidden="false" customHeight="false" outlineLevel="0" collapsed="false">
      <c r="A964" s="23"/>
      <c r="B964" s="23"/>
      <c r="C964" s="23"/>
      <c r="D964" s="23"/>
    </row>
    <row r="965" customFormat="false" ht="15" hidden="false" customHeight="false" outlineLevel="0" collapsed="false">
      <c r="A965" s="23"/>
      <c r="B965" s="23"/>
      <c r="C965" s="23"/>
      <c r="D965" s="23"/>
    </row>
    <row r="966" customFormat="false" ht="15" hidden="false" customHeight="false" outlineLevel="0" collapsed="false">
      <c r="A966" s="23"/>
      <c r="B966" s="23"/>
      <c r="C966" s="23"/>
      <c r="D966" s="23"/>
    </row>
    <row r="967" customFormat="false" ht="15" hidden="false" customHeight="false" outlineLevel="0" collapsed="false">
      <c r="A967" s="23"/>
      <c r="B967" s="23"/>
      <c r="C967" s="23"/>
      <c r="D967" s="23"/>
    </row>
    <row r="968" customFormat="false" ht="15" hidden="false" customHeight="false" outlineLevel="0" collapsed="false">
      <c r="A968" s="23"/>
      <c r="B968" s="23"/>
      <c r="C968" s="23"/>
      <c r="D968" s="23"/>
    </row>
    <row r="969" customFormat="false" ht="15" hidden="false" customHeight="false" outlineLevel="0" collapsed="false">
      <c r="A969" s="23"/>
      <c r="B969" s="23"/>
      <c r="C969" s="23"/>
      <c r="D969" s="23"/>
    </row>
    <row r="970" customFormat="false" ht="15" hidden="false" customHeight="false" outlineLevel="0" collapsed="false">
      <c r="A970" s="23"/>
      <c r="B970" s="23"/>
      <c r="C970" s="23"/>
      <c r="D970" s="23"/>
    </row>
    <row r="971" customFormat="false" ht="15" hidden="false" customHeight="false" outlineLevel="0" collapsed="false">
      <c r="A971" s="23"/>
      <c r="B971" s="23"/>
      <c r="C971" s="23"/>
      <c r="D971" s="23"/>
    </row>
    <row r="972" customFormat="false" ht="15" hidden="false" customHeight="false" outlineLevel="0" collapsed="false">
      <c r="A972" s="23"/>
      <c r="B972" s="23"/>
      <c r="C972" s="23"/>
      <c r="D972" s="23"/>
    </row>
    <row r="973" customFormat="false" ht="15" hidden="false" customHeight="false" outlineLevel="0" collapsed="false">
      <c r="A973" s="23"/>
      <c r="B973" s="23"/>
      <c r="C973" s="23"/>
      <c r="D973" s="23"/>
    </row>
    <row r="974" customFormat="false" ht="15" hidden="false" customHeight="false" outlineLevel="0" collapsed="false">
      <c r="A974" s="23"/>
      <c r="B974" s="23"/>
      <c r="C974" s="23"/>
      <c r="D974" s="23"/>
    </row>
    <row r="975" customFormat="false" ht="15" hidden="false" customHeight="false" outlineLevel="0" collapsed="false">
      <c r="A975" s="23"/>
      <c r="B975" s="23"/>
      <c r="C975" s="23"/>
      <c r="D975" s="23"/>
    </row>
    <row r="976" customFormat="false" ht="15" hidden="false" customHeight="false" outlineLevel="0" collapsed="false">
      <c r="A976" s="23"/>
      <c r="B976" s="23"/>
      <c r="C976" s="23"/>
      <c r="D976" s="23"/>
    </row>
    <row r="977" customFormat="false" ht="15" hidden="false" customHeight="false" outlineLevel="0" collapsed="false">
      <c r="A977" s="23"/>
      <c r="B977" s="23"/>
      <c r="C977" s="23"/>
      <c r="D977" s="23"/>
    </row>
    <row r="978" customFormat="false" ht="15" hidden="false" customHeight="false" outlineLevel="0" collapsed="false">
      <c r="A978" s="23"/>
      <c r="B978" s="23"/>
      <c r="C978" s="23"/>
      <c r="D978" s="23"/>
    </row>
    <row r="979" customFormat="false" ht="15" hidden="false" customHeight="false" outlineLevel="0" collapsed="false">
      <c r="A979" s="23"/>
      <c r="B979" s="23"/>
      <c r="C979" s="23"/>
      <c r="D979" s="23"/>
    </row>
    <row r="980" customFormat="false" ht="15" hidden="false" customHeight="false" outlineLevel="0" collapsed="false">
      <c r="A980" s="23"/>
      <c r="B980" s="23"/>
      <c r="C980" s="23"/>
      <c r="D980" s="23"/>
    </row>
    <row r="981" customFormat="false" ht="15" hidden="false" customHeight="false" outlineLevel="0" collapsed="false">
      <c r="A981" s="23"/>
      <c r="B981" s="23"/>
      <c r="C981" s="23"/>
      <c r="D981" s="23"/>
    </row>
    <row r="982" customFormat="false" ht="15" hidden="false" customHeight="false" outlineLevel="0" collapsed="false">
      <c r="A982" s="23"/>
      <c r="B982" s="23"/>
      <c r="C982" s="23"/>
      <c r="D982" s="23"/>
    </row>
    <row r="983" customFormat="false" ht="15" hidden="false" customHeight="false" outlineLevel="0" collapsed="false">
      <c r="A983" s="23"/>
      <c r="B983" s="23"/>
      <c r="C983" s="23"/>
      <c r="D983" s="23"/>
    </row>
    <row r="984" customFormat="false" ht="15" hidden="false" customHeight="false" outlineLevel="0" collapsed="false">
      <c r="A984" s="23"/>
      <c r="B984" s="23"/>
      <c r="C984" s="23"/>
      <c r="D984" s="23"/>
    </row>
    <row r="985" customFormat="false" ht="15" hidden="false" customHeight="false" outlineLevel="0" collapsed="false">
      <c r="A985" s="23"/>
      <c r="B985" s="23"/>
      <c r="C985" s="23"/>
      <c r="D985" s="23"/>
    </row>
    <row r="986" customFormat="false" ht="15" hidden="false" customHeight="false" outlineLevel="0" collapsed="false">
      <c r="A986" s="23"/>
      <c r="B986" s="23"/>
      <c r="C986" s="23"/>
      <c r="D986" s="23"/>
    </row>
    <row r="987" customFormat="false" ht="15" hidden="false" customHeight="false" outlineLevel="0" collapsed="false">
      <c r="A987" s="23"/>
      <c r="B987" s="23"/>
      <c r="C987" s="23"/>
      <c r="D987" s="23"/>
    </row>
    <row r="988" customFormat="false" ht="15" hidden="false" customHeight="false" outlineLevel="0" collapsed="false">
      <c r="A988" s="23"/>
      <c r="B988" s="23"/>
      <c r="C988" s="23"/>
      <c r="D988" s="23"/>
    </row>
    <row r="989" customFormat="false" ht="15" hidden="false" customHeight="false" outlineLevel="0" collapsed="false">
      <c r="A989" s="23"/>
      <c r="B989" s="23"/>
      <c r="C989" s="23"/>
      <c r="D989" s="23"/>
    </row>
    <row r="990" customFormat="false" ht="15" hidden="false" customHeight="false" outlineLevel="0" collapsed="false">
      <c r="A990" s="23"/>
      <c r="B990" s="23"/>
      <c r="C990" s="23"/>
      <c r="D990" s="23"/>
    </row>
    <row r="991" customFormat="false" ht="15" hidden="false" customHeight="false" outlineLevel="0" collapsed="false">
      <c r="A991" s="23"/>
      <c r="B991" s="23"/>
      <c r="C991" s="23"/>
      <c r="D991" s="23"/>
    </row>
    <row r="992" customFormat="false" ht="15" hidden="false" customHeight="false" outlineLevel="0" collapsed="false">
      <c r="A992" s="23"/>
      <c r="B992" s="23"/>
      <c r="C992" s="23"/>
      <c r="D992" s="23"/>
    </row>
    <row r="993" customFormat="false" ht="15" hidden="false" customHeight="false" outlineLevel="0" collapsed="false">
      <c r="A993" s="23"/>
      <c r="B993" s="23"/>
      <c r="C993" s="23"/>
      <c r="D993" s="23"/>
    </row>
    <row r="994" customFormat="false" ht="15" hidden="false" customHeight="false" outlineLevel="0" collapsed="false">
      <c r="A994" s="23"/>
      <c r="B994" s="23"/>
      <c r="C994" s="23"/>
      <c r="D994" s="23"/>
    </row>
    <row r="995" customFormat="false" ht="15" hidden="false" customHeight="false" outlineLevel="0" collapsed="false">
      <c r="A995" s="23"/>
      <c r="B995" s="23"/>
      <c r="C995" s="23"/>
      <c r="D995" s="23"/>
    </row>
    <row r="996" customFormat="false" ht="15" hidden="false" customHeight="false" outlineLevel="0" collapsed="false">
      <c r="A996" s="23"/>
      <c r="B996" s="23"/>
      <c r="C996" s="23"/>
      <c r="D996" s="23"/>
    </row>
    <row r="997" customFormat="false" ht="15" hidden="false" customHeight="false" outlineLevel="0" collapsed="false">
      <c r="A997" s="23"/>
      <c r="B997" s="23"/>
      <c r="C997" s="23"/>
      <c r="D997" s="23"/>
    </row>
    <row r="998" customFormat="false" ht="15" hidden="false" customHeight="false" outlineLevel="0" collapsed="false">
      <c r="A998" s="23"/>
      <c r="B998" s="23"/>
      <c r="C998" s="23"/>
      <c r="D998" s="23"/>
    </row>
    <row r="999" customFormat="false" ht="15" hidden="false" customHeight="false" outlineLevel="0" collapsed="false">
      <c r="A999" s="23"/>
      <c r="B999" s="23"/>
      <c r="C999" s="23"/>
      <c r="D999" s="23"/>
    </row>
    <row r="1000" customFormat="false" ht="15" hidden="false" customHeight="false" outlineLevel="0" collapsed="false">
      <c r="A1000" s="23"/>
      <c r="B1000" s="23"/>
      <c r="C1000" s="23"/>
      <c r="D1000" s="23"/>
    </row>
    <row r="1001" customFormat="false" ht="15" hidden="false" customHeight="false" outlineLevel="0" collapsed="false">
      <c r="A1001" s="23"/>
      <c r="B1001" s="23"/>
      <c r="C1001" s="23"/>
      <c r="D1001" s="23"/>
    </row>
    <row r="1002" customFormat="false" ht="15" hidden="false" customHeight="false" outlineLevel="0" collapsed="false">
      <c r="A1002" s="23"/>
      <c r="B1002" s="23"/>
      <c r="C1002" s="23"/>
      <c r="D1002" s="23"/>
    </row>
    <row r="1003" customFormat="false" ht="15" hidden="false" customHeight="false" outlineLevel="0" collapsed="false">
      <c r="A1003" s="23"/>
      <c r="B1003" s="23"/>
      <c r="C1003" s="23"/>
      <c r="D1003" s="23"/>
    </row>
    <row r="1004" customFormat="false" ht="15" hidden="false" customHeight="false" outlineLevel="0" collapsed="false">
      <c r="A1004" s="23"/>
      <c r="B1004" s="23"/>
      <c r="C1004" s="23"/>
      <c r="D1004" s="23"/>
    </row>
    <row r="1005" customFormat="false" ht="15" hidden="false" customHeight="false" outlineLevel="0" collapsed="false">
      <c r="A1005" s="23"/>
      <c r="B1005" s="23"/>
      <c r="C1005" s="23"/>
      <c r="D1005" s="23"/>
    </row>
  </sheetData>
  <mergeCells count="11">
    <mergeCell ref="A1:L1"/>
    <mergeCell ref="A3:B4"/>
    <mergeCell ref="C3:C4"/>
    <mergeCell ref="E3:F3"/>
    <mergeCell ref="J3:J6"/>
    <mergeCell ref="E4:F4"/>
    <mergeCell ref="G4:H4"/>
    <mergeCell ref="A5:B5"/>
    <mergeCell ref="E5:F5"/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56:58Z</dcterms:created>
  <dc:creator>M. Martin</dc:creator>
  <dc:description/>
  <dc:language>en-US</dc:language>
  <cp:lastModifiedBy>M. Martin</cp:lastModifiedBy>
  <dcterms:modified xsi:type="dcterms:W3CDTF">2002-03-28T07:10:26Z</dcterms:modified>
  <cp:revision>0</cp:revision>
  <dc:subject/>
  <dc:title/>
</cp:coreProperties>
</file>